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</sheets>
  <definedNames>
    <definedName function="false" hidden="false" localSheetId="0" name="_xlnm.Print_Area" vbProcedure="false">quiz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24"/>
        <color rgb="FFFF0000"/>
        <rFont val="Arial"/>
        <family val="2"/>
      </rPr>
      <t xml:space="preserve">  100 things Eric knows and thinks you should too                                </t>
    </r>
    <r>
      <rPr>
        <b val="true"/>
        <sz val="10"/>
        <rFont val="Arial"/>
        <family val="2"/>
      </rPr>
      <t xml:space="preserve">if you need an extra clue type a Y in the yellow square. You get 2 points for a correct answer but only 1 if you use an extra clue.                                                        Input your answers without punctuation but put a space between each word. You need to spell everything correctly.</t>
    </r>
  </si>
  <si>
    <t xml:space="preserve">Hosted by Gav &amp; Arno. For more quizzes check out </t>
  </si>
  <si>
    <t xml:space="preserve">http://www.arnodewever.com/quiz/index.html</t>
  </si>
  <si>
    <t xml:space="preserve">QUESTIONS</t>
  </si>
  <si>
    <t xml:space="preserve">EXTRA CLUE </t>
  </si>
  <si>
    <t xml:space="preserve">ANSWER</t>
  </si>
  <si>
    <t xml:space="preserve">RESULT</t>
  </si>
  <si>
    <t xml:space="preserve">POINTS</t>
  </si>
  <si>
    <t xml:space="preserve">Who sang the 1970 hit " I talk to the trees".</t>
  </si>
  <si>
    <t xml:space="preserve">Who passed the ball to Jonny Wilkinson to kick the winning conversion in the Rugby World Cup in 2003.</t>
  </si>
  <si>
    <t xml:space="preserve">What was the name of Mr Magoo's Nephew.</t>
  </si>
  <si>
    <t xml:space="preserve">What is the highest Waterfall and what country is it in.</t>
  </si>
  <si>
    <t xml:space="preserve">What are the young of the Crane fly called.</t>
  </si>
  <si>
    <t xml:space="preserve">What is Meatloaf's real name.</t>
  </si>
  <si>
    <t xml:space="preserve">Who invented Cats' eyes.</t>
  </si>
  <si>
    <t xml:space="preserve">What country is the worlds largest Suspension bridge in.</t>
  </si>
  <si>
    <t xml:space="preserve">What Element is number 19 in the periodic table.</t>
  </si>
  <si>
    <t xml:space="preserve">What film won the Best film Oscar in 1995.</t>
  </si>
  <si>
    <t xml:space="preserve">Who composed the opera "Die Fledermaus".</t>
  </si>
  <si>
    <t xml:space="preserve">What is the Clavicle better known as.</t>
  </si>
  <si>
    <t xml:space="preserve">Who had a hit with " Moving on up " in 1993.</t>
  </si>
  <si>
    <t xml:space="preserve">Who won the Nobel Peace Prize in 1990.</t>
  </si>
  <si>
    <t xml:space="preserve">Where were the Summer Olympics held in 1988 ( City &amp; country ).</t>
  </si>
  <si>
    <t xml:space="preserve">What star sign would you be if you were born on October 27th.</t>
  </si>
  <si>
    <t xml:space="preserve">What was Kevin Costners character called in " Dances with Wolves ".</t>
  </si>
  <si>
    <t xml:space="preserve">Where is the Voltaire museum ( City &amp; Country ).</t>
  </si>
  <si>
    <t xml:space="preserve">Who won the Tour De France five years in a row from 1991 - 95.</t>
  </si>
  <si>
    <t xml:space="preserve">Bruce Wayne was Batman who was Diana Prince.</t>
  </si>
  <si>
    <t xml:space="preserve">What English city was known as Sorbiodonum by the Romans.</t>
  </si>
  <si>
    <t xml:space="preserve">Who famously said " Dr. Livingstone I presume ".</t>
  </si>
  <si>
    <t xml:space="preserve">Where is the river Kwai.</t>
  </si>
  <si>
    <t xml:space="preserve">What is the ailment Bursitis better known as.</t>
  </si>
  <si>
    <t xml:space="preserve">Where is the inscription " Give me your poor, your huddled masses, yearning to breathe free" found.</t>
  </si>
  <si>
    <t xml:space="preserve">Who interrupted Pete Sampras' reign at Wimbledon in 1996.</t>
  </si>
  <si>
    <t xml:space="preserve">Who drove Miss Daisy in " Driving Miss Daisy ".</t>
  </si>
  <si>
    <t xml:space="preserve">Who won the Super Bowl in 1994.</t>
  </si>
  <si>
    <t xml:space="preserve">Who composed " The Sugar Plum Fairy ".</t>
  </si>
  <si>
    <t xml:space="preserve">Who was the first male centrefold in Cosmopolitan.</t>
  </si>
  <si>
    <t xml:space="preserve">What lake is the city of Chicago on.</t>
  </si>
  <si>
    <t xml:space="preserve">What is the ailment Seborrheic Dermatitis Better known as.</t>
  </si>
  <si>
    <t xml:space="preserve">Who told his son Icarus not to fly too close to the sun.</t>
  </si>
  <si>
    <t xml:space="preserve">Who played George in "Black Adder goes forth".</t>
  </si>
  <si>
    <t xml:space="preserve">What is the sovereign country of Easter Island.</t>
  </si>
  <si>
    <t xml:space="preserve">Who directed " The Deer Hunter ".</t>
  </si>
  <si>
    <t xml:space="preserve">What is Uluru also Known as.</t>
  </si>
  <si>
    <t xml:space="preserve">What band had a hit with " Chirpy Chirpy Cheep Cheep " in 1971.</t>
  </si>
  <si>
    <t xml:space="preserve">What flower is the drug Digitoxin obtained from.</t>
  </si>
  <si>
    <t xml:space="preserve">Who is the voice of Shrek.</t>
  </si>
  <si>
    <t xml:space="preserve">What ship did Prince Andrew sail on during the Falklands War.</t>
  </si>
  <si>
    <t xml:space="preserve">Which building did architect Joseph Paxton design.</t>
  </si>
  <si>
    <t xml:space="preserve">What was the first non-animated film produced by Disney.</t>
  </si>
  <si>
    <t xml:space="preserve">What is Sonic the Hedgehogs' fox sidekicks' nickname.</t>
  </si>
  <si>
    <t xml:space="preserve">What is a female Ferret called.</t>
  </si>
  <si>
    <t xml:space="preserve">Which Gandhi refused to become primeminister of India.</t>
  </si>
  <si>
    <t xml:space="preserve">Who played Rene in " Allo Allo ".</t>
  </si>
  <si>
    <t xml:space="preserve">Where  is the Kalahari Desert.</t>
  </si>
  <si>
    <t xml:space="preserve">What is made from Chichona bark.</t>
  </si>
  <si>
    <t xml:space="preserve">Who invented the Hovercraft.</t>
  </si>
  <si>
    <t xml:space="preserve">Who is the Roman god of war.</t>
  </si>
  <si>
    <t xml:space="preserve">What group used to save Penelope Pit Stop in " Wacky races ".</t>
  </si>
  <si>
    <t xml:space="preserve">What were Gene Vincent's backing band called.</t>
  </si>
  <si>
    <t xml:space="preserve">There are five US States that end in S name them alphabetically.</t>
  </si>
  <si>
    <t xml:space="preserve">Who won the Football World Cup in 1994.</t>
  </si>
  <si>
    <t xml:space="preserve">In the T.V. show Cagney and Lacey who played Cagney.</t>
  </si>
  <si>
    <t xml:space="preserve">W.C.Fields but what does the W.C stand for.</t>
  </si>
  <si>
    <t xml:space="preserve">What is Iron Pyrites more commonly known as.</t>
  </si>
  <si>
    <t xml:space="preserve">What was the name of the radio station that "Frasier" worked at</t>
  </si>
  <si>
    <t xml:space="preserve">What is the capital of Burma </t>
  </si>
  <si>
    <t xml:space="preserve">Who sang the theme song to "The Man With The Golden Gun".</t>
  </si>
  <si>
    <t xml:space="preserve">Who did Arnold Schwarzenegger play in " Batman and Robin "</t>
  </si>
  <si>
    <t xml:space="preserve">What Football teams nickname is " The Addicks "</t>
  </si>
  <si>
    <t xml:space="preserve">What is the name of the orange presenter of " Bargain Hunt "</t>
  </si>
  <si>
    <t xml:space="preserve">What two metals make up the alloy Brass. ( Enter alphabetically )</t>
  </si>
  <si>
    <t xml:space="preserve">What river does Madrid sit on. </t>
  </si>
  <si>
    <t xml:space="preserve">What film was Mike Oldfield's "Tubular Bells" used in </t>
  </si>
  <si>
    <t xml:space="preserve">Four US states meet at one point Arizona, Colorado, New Mexico and which other. </t>
  </si>
  <si>
    <t xml:space="preserve">In Scrabble how much would you score if you placed the word REVAMPED on a double word score.</t>
  </si>
  <si>
    <t xml:space="preserve">Who played Little Joe in " Bonanza "</t>
  </si>
  <si>
    <t xml:space="preserve">In which Stadium did England beat Germany 5-1 in 2001</t>
  </si>
  <si>
    <t xml:space="preserve">What band had a hit with " Mirror Man " in 1982.</t>
  </si>
  <si>
    <t xml:space="preserve">Where are the Terracotta Army ( City &amp; Country )</t>
  </si>
  <si>
    <t xml:space="preserve">Who is the lead singer of Hot Chocolate</t>
  </si>
  <si>
    <t xml:space="preserve">Who won the snooker world championship in 1998</t>
  </si>
  <si>
    <t xml:space="preserve">Where did Wallace &amp; Grommit go on their " Grand day out "</t>
  </si>
  <si>
    <t xml:space="preserve">Who plays the Klingon Worf in Star Trek </t>
  </si>
  <si>
    <t xml:space="preserve">Where in the body would you find the Lumbrical muscles</t>
  </si>
  <si>
    <t xml:space="preserve">Snooker balls were originally made of Ivory what are they made of now</t>
  </si>
  <si>
    <t xml:space="preserve">What animal lives in a holt</t>
  </si>
  <si>
    <t xml:space="preserve">Who wrote the novel " Brighton Rock "</t>
  </si>
  <si>
    <t xml:space="preserve">What area of the body is Rhinology a study of</t>
  </si>
  <si>
    <t xml:space="preserve">What is the next colour in the sequence yellow, green, blue</t>
  </si>
  <si>
    <t xml:space="preserve">Who played the devil's guitar man in the 1986 film " Crossroads "</t>
  </si>
  <si>
    <t xml:space="preserve">What is the dogs name in " The simpsons "</t>
  </si>
  <si>
    <t xml:space="preserve">Who became leader of the Conservative party after John Major</t>
  </si>
  <si>
    <t xml:space="preserve">Which comical Tennis players nickname is " Nasty "</t>
  </si>
  <si>
    <t xml:space="preserve">Name the shark in " Finding Nemo " that Barry Humpries supplied the voice for </t>
  </si>
  <si>
    <t xml:space="preserve">In Golf a score of 3 under par for a hole is called what</t>
  </si>
  <si>
    <t xml:space="preserve">Who plays Mr Creosote in Monty Python's " The Meaning of Life "</t>
  </si>
  <si>
    <t xml:space="preserve">In which year was the Hubble space telescope launched</t>
  </si>
  <si>
    <t xml:space="preserve">What is known as " the Backbone of England "</t>
  </si>
  <si>
    <t xml:space="preserve">Collectively Roy Orbison, Tom Petty, George Harrison, Bob Dylan and Jeff Lynne were known as</t>
  </si>
  <si>
    <t xml:space="preserve">Name the captain of Great Britain's 2002 Olympic Gold medal winning Curling team</t>
  </si>
  <si>
    <t xml:space="preserve">What two colours do you mix to get purple ( input alphabetically )</t>
  </si>
  <si>
    <t xml:space="preserve">What organisation was Captain Scarlet a member of</t>
  </si>
  <si>
    <t xml:space="preserve">Who was born William Michael Albert Broad</t>
  </si>
  <si>
    <t xml:space="preserve">Which river does the Clifton suspension bridge span </t>
  </si>
  <si>
    <t xml:space="preserve">In which sport would you catch a crab</t>
  </si>
  <si>
    <t xml:space="preserve">What type of animal was Rafiki in " The Lion King "</t>
  </si>
  <si>
    <t xml:space="preserve">SCORE</t>
  </si>
  <si>
    <t xml:space="preserve">out of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6.7"/>
    <col collapsed="false" customWidth="true" hidden="false" outlineLevel="0" max="3" min="3" style="3" width="6.99"/>
    <col collapsed="false" customWidth="true" hidden="false" outlineLevel="0" max="4" min="4" style="2" width="19.99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true" outlineLevel="0" max="7" min="7" style="2" width="8.56"/>
    <col collapsed="false" customWidth="true" hidden="false" outlineLevel="0" max="8" min="8" style="0" width="12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5"/>
    </row>
    <row r="3" customFormat="false" ht="35.2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8" t="s">
        <v>6</v>
      </c>
      <c r="F3" s="8" t="s">
        <v>7</v>
      </c>
      <c r="G3" s="5"/>
    </row>
    <row r="4" customFormat="false" ht="12.75" hidden="false" customHeight="false" outlineLevel="0" collapsed="false">
      <c r="A4" s="10" t="n">
        <v>1</v>
      </c>
      <c r="B4" s="11" t="s">
        <v>8</v>
      </c>
      <c r="C4" s="12"/>
      <c r="D4" s="13"/>
      <c r="E4" s="14" t="n">
        <f aca="false">IF(OR(D4="Clint Eastwood"),"Correct")</f>
        <v>0</v>
      </c>
      <c r="F4" s="15" t="n">
        <f aca="false">IF(OR(E4="CORRECT"),(G4+G5),0)</f>
        <v>0</v>
      </c>
      <c r="G4" s="16" t="n">
        <f aca="false">IF(OR(E4="CORRECT"),2)</f>
        <v>0</v>
      </c>
    </row>
    <row r="5" customFormat="false" ht="13.5" hidden="false" customHeight="false" outlineLevel="0" collapsed="false">
      <c r="A5" s="10"/>
      <c r="B5" s="17" t="str">
        <f aca="false">IF(OR(C4="Y"),"Starred as Dirty Harry ( 5,8 )","")</f>
        <v/>
      </c>
      <c r="C5" s="12"/>
      <c r="D5" s="13"/>
      <c r="E5" s="14"/>
      <c r="F5" s="15"/>
      <c r="G5" s="18" t="n">
        <f aca="false">IF(OR(C4="y"),-1)</f>
        <v>0</v>
      </c>
    </row>
    <row r="6" customFormat="false" ht="12.75" hidden="false" customHeight="true" outlineLevel="0" collapsed="false">
      <c r="A6" s="19" t="n">
        <v>2</v>
      </c>
      <c r="B6" s="20" t="s">
        <v>9</v>
      </c>
      <c r="C6" s="21"/>
      <c r="D6" s="22"/>
      <c r="E6" s="23" t="n">
        <f aca="false">IF(OR(D6="Matt Dawson"),"Correct")</f>
        <v>0</v>
      </c>
      <c r="F6" s="24" t="n">
        <f aca="false">IF(OR(E6="CORRECT"),(G6+G7),0)</f>
        <v>0</v>
      </c>
      <c r="G6" s="16" t="n">
        <f aca="false">IF(OR(E6="CORRECT"),2)</f>
        <v>0</v>
      </c>
    </row>
    <row r="7" customFormat="false" ht="15" hidden="false" customHeight="true" outlineLevel="0" collapsed="false">
      <c r="A7" s="19"/>
      <c r="B7" s="17" t="str">
        <f aca="false">IF(OR(C6="Y"),"Scrum half with Northampton Saints ( 4,6 )","")</f>
        <v/>
      </c>
      <c r="C7" s="21"/>
      <c r="D7" s="22"/>
      <c r="E7" s="23"/>
      <c r="F7" s="24"/>
      <c r="G7" s="18" t="n">
        <f aca="false">IF(OR(C6="y"),-1)</f>
        <v>0</v>
      </c>
    </row>
    <row r="8" customFormat="false" ht="12.75" hidden="false" customHeight="false" outlineLevel="0" collapsed="false">
      <c r="A8" s="19" t="n">
        <v>3</v>
      </c>
      <c r="B8" s="20" t="s">
        <v>10</v>
      </c>
      <c r="C8" s="21"/>
      <c r="D8" s="22"/>
      <c r="E8" s="23" t="n">
        <f aca="false">IF(OR(D8="Waldo"),"Correct")</f>
        <v>0</v>
      </c>
      <c r="F8" s="24" t="n">
        <f aca="false">IF(OR(E8="CORRECT"),(G8+G9),0)</f>
        <v>0</v>
      </c>
      <c r="G8" s="16" t="n">
        <f aca="false">IF(OR(E8="CORRECT"),2)</f>
        <v>0</v>
      </c>
    </row>
    <row r="9" customFormat="false" ht="13.5" hidden="false" customHeight="false" outlineLevel="0" collapsed="false">
      <c r="A9" s="19"/>
      <c r="B9" s="17" t="str">
        <f aca="false">IF(OR(C8="Y"),"Where's ?? ( 5 )","")</f>
        <v/>
      </c>
      <c r="C9" s="21"/>
      <c r="D9" s="22"/>
      <c r="E9" s="23"/>
      <c r="F9" s="24"/>
      <c r="G9" s="18" t="n">
        <f aca="false">IF(OR(C8="y"),-1)</f>
        <v>0</v>
      </c>
    </row>
    <row r="10" customFormat="false" ht="12.75" hidden="false" customHeight="true" outlineLevel="0" collapsed="false">
      <c r="A10" s="19" t="n">
        <v>4</v>
      </c>
      <c r="B10" s="20" t="s">
        <v>11</v>
      </c>
      <c r="C10" s="21"/>
      <c r="D10" s="22"/>
      <c r="E10" s="23" t="n">
        <f aca="false">IF(OR(D10="Angel falls venezuela"),"Correct")</f>
        <v>0</v>
      </c>
      <c r="F10" s="24" t="n">
        <f aca="false">IF(OR(E10="CORRECT"),(G10+G11),0)</f>
        <v>0</v>
      </c>
      <c r="G10" s="16" t="n">
        <f aca="false">IF(OR(E10="CORRECT"),2)</f>
        <v>0</v>
      </c>
    </row>
    <row r="11" customFormat="false" ht="13.5" hidden="false" customHeight="false" outlineLevel="0" collapsed="false">
      <c r="A11" s="19"/>
      <c r="B11" s="17" t="str">
        <f aca="false">IF(OR(C10="Y"),"Robbie Williams's big hit going down! Caracas ( 5,5,9 )","")</f>
        <v/>
      </c>
      <c r="C11" s="21"/>
      <c r="D11" s="22"/>
      <c r="E11" s="23"/>
      <c r="F11" s="24"/>
      <c r="G11" s="18" t="n">
        <f aca="false">IF(OR(C10="y"),-1)</f>
        <v>0</v>
      </c>
    </row>
    <row r="12" customFormat="false" ht="12.75" hidden="false" customHeight="false" outlineLevel="0" collapsed="false">
      <c r="A12" s="19" t="n">
        <v>5</v>
      </c>
      <c r="B12" s="20" t="s">
        <v>12</v>
      </c>
      <c r="C12" s="21"/>
      <c r="D12" s="22"/>
      <c r="E12" s="23" t="n">
        <f aca="false">IF(OR(D12="Leather jacket"),"Correct")</f>
        <v>0</v>
      </c>
      <c r="F12" s="24" t="n">
        <f aca="false">IF(OR(E12="CORRECT"),(G12+G13),0)</f>
        <v>0</v>
      </c>
      <c r="G12" s="16" t="n">
        <f aca="false">IF(OR(E12="CORRECT"),2)</f>
        <v>0</v>
      </c>
    </row>
    <row r="13" customFormat="false" ht="13.5" hidden="false" customHeight="false" outlineLevel="0" collapsed="false">
      <c r="A13" s="19"/>
      <c r="B13" s="17" t="str">
        <f aca="false">IF(OR(C12="Y"),"The Fonz always wore one (7,6 )","")</f>
        <v/>
      </c>
      <c r="C13" s="21"/>
      <c r="D13" s="22"/>
      <c r="E13" s="23"/>
      <c r="F13" s="24"/>
      <c r="G13" s="18" t="n">
        <f aca="false">IF(OR(C12="y"),-1)</f>
        <v>0</v>
      </c>
    </row>
    <row r="14" customFormat="false" ht="12.75" hidden="false" customHeight="false" outlineLevel="0" collapsed="false">
      <c r="A14" s="19" t="n">
        <v>6</v>
      </c>
      <c r="B14" s="20" t="s">
        <v>13</v>
      </c>
      <c r="C14" s="21"/>
      <c r="D14" s="22"/>
      <c r="E14" s="23" t="n">
        <f aca="false">IF(OR(D14="Marvin Lee Aday"),"Correct")</f>
        <v>0</v>
      </c>
      <c r="F14" s="24" t="n">
        <f aca="false">IF(OR(E14="CORRECT"),(G14+G15),0)</f>
        <v>0</v>
      </c>
      <c r="G14" s="16" t="n">
        <f aca="false">IF(OR(E14="CORRECT"),2)</f>
        <v>0</v>
      </c>
    </row>
    <row r="15" customFormat="false" ht="13.5" hidden="false" customHeight="false" outlineLevel="0" collapsed="false">
      <c r="A15" s="19"/>
      <c r="B15" s="17" t="str">
        <f aca="false">IF(OR(C14="Y"),"Hank,Bruce,Monday? ( 6,3,4 )","")</f>
        <v/>
      </c>
      <c r="C15" s="21"/>
      <c r="D15" s="22"/>
      <c r="E15" s="23"/>
      <c r="F15" s="24"/>
      <c r="G15" s="18" t="n">
        <f aca="false">IF(OR(C14="y"),-1)</f>
        <v>0</v>
      </c>
    </row>
    <row r="16" customFormat="false" ht="12.75" hidden="false" customHeight="false" outlineLevel="0" collapsed="false">
      <c r="A16" s="19" t="n">
        <v>7</v>
      </c>
      <c r="B16" s="20" t="s">
        <v>14</v>
      </c>
      <c r="C16" s="21"/>
      <c r="D16" s="22"/>
      <c r="E16" s="23" t="n">
        <f aca="false">IF(OR(D16="Percy Shaw"),"Correct")</f>
        <v>0</v>
      </c>
      <c r="F16" s="24" t="n">
        <f aca="false">IF(OR(E16="CORRECT"),(G16+G17),0)</f>
        <v>0</v>
      </c>
      <c r="G16" s="16" t="n">
        <f aca="false">IF(OR(E16="CORRECT"),2)</f>
        <v>0</v>
      </c>
    </row>
    <row r="17" customFormat="false" ht="13.5" hidden="false" customHeight="false" outlineLevel="0" collapsed="false">
      <c r="A17" s="19"/>
      <c r="B17" s="17" t="str">
        <f aca="false">IF(OR(C16="Y"),"Throwers Shoeless Singer ( 5,4 )","")</f>
        <v/>
      </c>
      <c r="C17" s="21"/>
      <c r="D17" s="22"/>
      <c r="E17" s="23"/>
      <c r="F17" s="24"/>
      <c r="G17" s="18" t="n">
        <f aca="false">IF(OR(C16="y"),-1)</f>
        <v>0</v>
      </c>
    </row>
    <row r="18" customFormat="false" ht="14.25" hidden="false" customHeight="true" outlineLevel="0" collapsed="false">
      <c r="A18" s="19" t="n">
        <v>8</v>
      </c>
      <c r="B18" s="20" t="s">
        <v>15</v>
      </c>
      <c r="C18" s="21"/>
      <c r="D18" s="22"/>
      <c r="E18" s="23" t="n">
        <f aca="false">IF(OR(D18="Japan"),"Correct")</f>
        <v>0</v>
      </c>
      <c r="F18" s="24" t="n">
        <f aca="false">IF(OR(E18="CORRECT"),(G18+G19),0)</f>
        <v>0</v>
      </c>
      <c r="G18" s="16" t="n">
        <f aca="false">IF(OR(E18="CORRECT"),2)</f>
        <v>0</v>
      </c>
    </row>
    <row r="19" customFormat="false" ht="13.5" hidden="false" customHeight="false" outlineLevel="0" collapsed="false">
      <c r="A19" s="19"/>
      <c r="B19" s="17" t="str">
        <f aca="false">IF(OR(C18="Y"),"House of the rising sun ( 5 )","")</f>
        <v/>
      </c>
      <c r="C19" s="21"/>
      <c r="D19" s="22"/>
      <c r="E19" s="23"/>
      <c r="F19" s="24"/>
      <c r="G19" s="18" t="n">
        <f aca="false">IF(OR(C18="y"),-1)</f>
        <v>0</v>
      </c>
    </row>
    <row r="20" customFormat="false" ht="12.75" hidden="false" customHeight="false" outlineLevel="0" collapsed="false">
      <c r="A20" s="19" t="n">
        <v>9</v>
      </c>
      <c r="B20" s="20" t="s">
        <v>16</v>
      </c>
      <c r="C20" s="21"/>
      <c r="D20" s="22"/>
      <c r="E20" s="23" t="n">
        <f aca="false">IF(OR(D20="Potassium"),"Correct")</f>
        <v>0</v>
      </c>
      <c r="F20" s="24" t="n">
        <f aca="false">IF(OR(E20="CORRECT"),(G20+G21),0)</f>
        <v>0</v>
      </c>
      <c r="G20" s="16" t="n">
        <f aca="false">IF(OR(E20="CORRECT"),2)</f>
        <v>0</v>
      </c>
    </row>
    <row r="21" customFormat="false" ht="13.5" hidden="false" customHeight="false" outlineLevel="0" collapsed="false">
      <c r="A21" s="19"/>
      <c r="B21" s="17" t="str">
        <f aca="false">IF(OR(C20="Y"),"K ( 9 )","")</f>
        <v/>
      </c>
      <c r="C21" s="21"/>
      <c r="D21" s="22"/>
      <c r="E21" s="23"/>
      <c r="F21" s="24"/>
      <c r="G21" s="18" t="n">
        <f aca="false">IF(OR(C20="y"),-1)</f>
        <v>0</v>
      </c>
    </row>
    <row r="22" customFormat="false" ht="12.75" hidden="false" customHeight="false" outlineLevel="0" collapsed="false">
      <c r="A22" s="19" t="n">
        <v>10</v>
      </c>
      <c r="B22" s="20" t="s">
        <v>17</v>
      </c>
      <c r="C22" s="21"/>
      <c r="D22" s="22"/>
      <c r="E22" s="23" t="n">
        <f aca="false">IF(OR(D22="Braveheart"),"Correct")</f>
        <v>0</v>
      </c>
      <c r="F22" s="24" t="n">
        <f aca="false">IF(OR(E22="CORRECT"),(G22+G23),0)</f>
        <v>0</v>
      </c>
      <c r="G22" s="16" t="n">
        <f aca="false">IF(OR(E22="CORRECT"),2)</f>
        <v>0</v>
      </c>
    </row>
    <row r="23" customFormat="false" ht="13.5" hidden="false" customHeight="false" outlineLevel="0" collapsed="false">
      <c r="A23" s="19"/>
      <c r="B23" s="17" t="str">
        <f aca="false">IF(OR(C22="Y"),"William Wallace ( 10 )","")</f>
        <v/>
      </c>
      <c r="C23" s="21"/>
      <c r="D23" s="22"/>
      <c r="E23" s="23"/>
      <c r="F23" s="24"/>
      <c r="G23" s="18" t="n">
        <f aca="false">IF(OR(C22="y"),-1)</f>
        <v>0</v>
      </c>
    </row>
    <row r="24" customFormat="false" ht="12.75" hidden="false" customHeight="false" outlineLevel="0" collapsed="false">
      <c r="A24" s="19" t="n">
        <v>11</v>
      </c>
      <c r="B24" s="20" t="s">
        <v>18</v>
      </c>
      <c r="C24" s="21"/>
      <c r="D24" s="22"/>
      <c r="E24" s="23" t="n">
        <f aca="false">IF(OR(D24="Johann Strauss"),"Correct")</f>
        <v>0</v>
      </c>
      <c r="F24" s="24" t="n">
        <f aca="false">IF(OR(E24="CORRECT"),(G24+G25),0)</f>
        <v>0</v>
      </c>
      <c r="G24" s="16" t="n">
        <f aca="false">IF(OR(E24="CORRECT"),2)</f>
        <v>0</v>
      </c>
    </row>
    <row r="25" customFormat="false" ht="13.5" hidden="false" customHeight="false" outlineLevel="0" collapsed="false">
      <c r="A25" s="19"/>
      <c r="B25" s="17" t="str">
        <f aca="false">IF(OR(C24="Y"),"Viennese operetta ( 6,7 )","")</f>
        <v/>
      </c>
      <c r="C25" s="21"/>
      <c r="D25" s="22"/>
      <c r="E25" s="23"/>
      <c r="F25" s="24"/>
      <c r="G25" s="18" t="n">
        <f aca="false">IF(OR(C24="y"),-1)</f>
        <v>0</v>
      </c>
    </row>
    <row r="26" customFormat="false" ht="12.75" hidden="false" customHeight="false" outlineLevel="0" collapsed="false">
      <c r="A26" s="19" t="n">
        <v>12</v>
      </c>
      <c r="B26" s="20" t="s">
        <v>19</v>
      </c>
      <c r="C26" s="21"/>
      <c r="D26" s="22"/>
      <c r="E26" s="23" t="n">
        <f aca="false">IF(OR(D26="Collar Bone"),"Correct")</f>
        <v>0</v>
      </c>
      <c r="F26" s="24" t="n">
        <f aca="false">IF(OR(E26="CORRECT"),(G26+G27),0)</f>
        <v>0</v>
      </c>
      <c r="G26" s="16" t="n">
        <f aca="false">IF(OR(E26="CORRECT"),2)</f>
        <v>0</v>
      </c>
    </row>
    <row r="27" customFormat="false" ht="13.5" hidden="false" customHeight="false" outlineLevel="0" collapsed="false">
      <c r="A27" s="19"/>
      <c r="B27" s="17" t="str">
        <f aca="false">IF(OR(C26="Y"),"Shoulder the burden ( 6,4 )","")</f>
        <v/>
      </c>
      <c r="C27" s="21"/>
      <c r="D27" s="22"/>
      <c r="E27" s="23"/>
      <c r="F27" s="24"/>
      <c r="G27" s="18" t="n">
        <f aca="false">IF(OR(C26="y"),-1)</f>
        <v>0</v>
      </c>
    </row>
    <row r="28" customFormat="false" ht="12.75" hidden="false" customHeight="false" outlineLevel="0" collapsed="false">
      <c r="A28" s="19" t="n">
        <v>13</v>
      </c>
      <c r="B28" s="20" t="s">
        <v>20</v>
      </c>
      <c r="C28" s="21"/>
      <c r="D28" s="22"/>
      <c r="E28" s="23" t="n">
        <f aca="false">IF(OR(D28="M people"),"Correct")</f>
        <v>0</v>
      </c>
      <c r="F28" s="24" t="n">
        <f aca="false">IF(OR(E28="CORRECT"),(G28+G29),0)</f>
        <v>0</v>
      </c>
      <c r="G28" s="16" t="n">
        <f aca="false">IF(OR(E28="CORRECT"),2)</f>
        <v>0</v>
      </c>
    </row>
    <row r="29" customFormat="false" ht="13.5" hidden="false" customHeight="false" outlineLevel="0" collapsed="false">
      <c r="A29" s="19"/>
      <c r="B29" s="17" t="str">
        <f aca="false">IF(OR(C28="Y"),"Lead singer Heather Small ( 1,6 )","")</f>
        <v/>
      </c>
      <c r="C29" s="21"/>
      <c r="D29" s="22"/>
      <c r="E29" s="23"/>
      <c r="F29" s="24"/>
      <c r="G29" s="18" t="n">
        <f aca="false">IF(OR(C28="y"),-1)</f>
        <v>0</v>
      </c>
    </row>
    <row r="30" customFormat="false" ht="12.75" hidden="false" customHeight="false" outlineLevel="0" collapsed="false">
      <c r="A30" s="19" t="n">
        <v>14</v>
      </c>
      <c r="B30" s="20" t="s">
        <v>21</v>
      </c>
      <c r="C30" s="21"/>
      <c r="D30" s="22"/>
      <c r="E30" s="23" t="n">
        <f aca="false">IF(OR(D30="Mikhail Gorbachev"),"Correct")</f>
        <v>0</v>
      </c>
      <c r="F30" s="24" t="n">
        <f aca="false">IF(OR(E30="CORRECT"),(G30+G31),0)</f>
        <v>0</v>
      </c>
      <c r="G30" s="16" t="n">
        <f aca="false">IF(OR(E30="CORRECT"),2)</f>
        <v>0</v>
      </c>
    </row>
    <row r="31" customFormat="false" ht="13.5" hidden="false" customHeight="false" outlineLevel="0" collapsed="false">
      <c r="A31" s="19"/>
      <c r="B31" s="17" t="str">
        <f aca="false">IF(OR(C30="Y"),"USSR President 1988 - 90 ( 7,9 )","")</f>
        <v/>
      </c>
      <c r="C31" s="21"/>
      <c r="D31" s="22"/>
      <c r="E31" s="23"/>
      <c r="F31" s="24"/>
      <c r="G31" s="18" t="n">
        <f aca="false">IF(OR(C30="y"),-1)</f>
        <v>0</v>
      </c>
    </row>
    <row r="32" customFormat="false" ht="12.75" hidden="false" customHeight="true" outlineLevel="0" collapsed="false">
      <c r="A32" s="19" t="n">
        <v>15</v>
      </c>
      <c r="B32" s="20" t="s">
        <v>22</v>
      </c>
      <c r="C32" s="21"/>
      <c r="D32" s="22"/>
      <c r="E32" s="23" t="n">
        <f aca="false">IF(OR(D32="seoul south korea"),"Correct")</f>
        <v>0</v>
      </c>
      <c r="F32" s="24" t="n">
        <f aca="false">IF(OR(E32="CORRECT"),(G32+G33),0)</f>
        <v>0</v>
      </c>
      <c r="G32" s="16" t="n">
        <f aca="false">IF(OR(E32="CORRECT"),2)</f>
        <v>0</v>
      </c>
    </row>
    <row r="33" customFormat="false" ht="13.5" hidden="false" customHeight="false" outlineLevel="0" collapsed="false">
      <c r="A33" s="19"/>
      <c r="B33" s="17" t="str">
        <f aca="false">IF(OR(C32="Y"),"Does Hutch live here, not a Northern job ( 5,5,5 )","")</f>
        <v/>
      </c>
      <c r="C33" s="21"/>
      <c r="D33" s="22"/>
      <c r="E33" s="23"/>
      <c r="F33" s="24"/>
      <c r="G33" s="18" t="n">
        <f aca="false">IF(OR(C32="y"),-1)</f>
        <v>0</v>
      </c>
    </row>
    <row r="34" customFormat="false" ht="12.75" hidden="false" customHeight="false" outlineLevel="0" collapsed="false">
      <c r="A34" s="19" t="n">
        <v>16</v>
      </c>
      <c r="B34" s="20" t="s">
        <v>23</v>
      </c>
      <c r="C34" s="21"/>
      <c r="D34" s="25"/>
      <c r="E34" s="23" t="n">
        <f aca="false">IF(OR(D34="scorpio"),"Correct")</f>
        <v>0</v>
      </c>
      <c r="F34" s="24" t="n">
        <f aca="false">IF(OR(E34="CORRECT"),(G34+G35),0)</f>
        <v>0</v>
      </c>
      <c r="G34" s="26" t="n">
        <f aca="false">IF(OR(E34="CORRECT"),2)</f>
        <v>0</v>
      </c>
    </row>
    <row r="35" customFormat="false" ht="13.5" hidden="false" customHeight="false" outlineLevel="0" collapsed="false">
      <c r="A35" s="19"/>
      <c r="B35" s="17" t="str">
        <f aca="false">IF(OR(C34="Y"),"There's a sting in the tail ( 7 )","")</f>
        <v/>
      </c>
      <c r="C35" s="21"/>
      <c r="D35" s="25"/>
      <c r="E35" s="23"/>
      <c r="F35" s="24"/>
      <c r="G35" s="27" t="n">
        <f aca="false">IF(OR(C34="y"),-1)</f>
        <v>0</v>
      </c>
    </row>
    <row r="36" customFormat="false" ht="12.75" hidden="false" customHeight="true" outlineLevel="0" collapsed="false">
      <c r="A36" s="19" t="n">
        <v>17</v>
      </c>
      <c r="B36" s="20" t="s">
        <v>24</v>
      </c>
      <c r="C36" s="21"/>
      <c r="D36" s="28"/>
      <c r="E36" s="23" t="n">
        <f aca="false">IF(OR(D36="Lieutenant John Dunbar"),"Correct")</f>
        <v>0</v>
      </c>
      <c r="F36" s="24" t="n">
        <f aca="false">IF(OR(E36="CORRECT"),(G36+G37),0)</f>
        <v>0</v>
      </c>
      <c r="G36" s="27" t="n">
        <f aca="false">IF(OR(E36="CORRECT"),2)</f>
        <v>0</v>
      </c>
    </row>
    <row r="37" customFormat="false" ht="13.5" hidden="false" customHeight="false" outlineLevel="0" collapsed="false">
      <c r="A37" s="19"/>
      <c r="B37" s="17" t="str">
        <f aca="false">IF(OR(C36="Y"),"singing pigeon,dear,clive-pub counter ( 10,4,6 )","")</f>
        <v/>
      </c>
      <c r="C37" s="21"/>
      <c r="D37" s="28"/>
      <c r="E37" s="23"/>
      <c r="F37" s="24"/>
      <c r="G37" s="27" t="n">
        <f aca="false">IF(OR(C36="y"),-1)</f>
        <v>0</v>
      </c>
    </row>
    <row r="38" customFormat="false" ht="12.75" hidden="false" customHeight="false" outlineLevel="0" collapsed="false">
      <c r="A38" s="10" t="n">
        <v>18</v>
      </c>
      <c r="B38" s="29" t="s">
        <v>25</v>
      </c>
      <c r="C38" s="12"/>
      <c r="D38" s="25"/>
      <c r="E38" s="14" t="n">
        <f aca="false">IF(OR(D38="Geneva Switzerland"),"Correct")</f>
        <v>0</v>
      </c>
      <c r="F38" s="15" t="n">
        <f aca="false">IF(OR(E38="CORRECT"),(G38+G39),0)</f>
        <v>0</v>
      </c>
      <c r="G38" s="27" t="n">
        <f aca="false">IF(OR(E38="CORRECT"),2)</f>
        <v>0</v>
      </c>
    </row>
    <row r="39" customFormat="false" ht="13.5" hidden="false" customHeight="false" outlineLevel="0" collapsed="false">
      <c r="A39" s="10"/>
      <c r="B39" s="17" t="str">
        <f aca="false">IF(OR(C38="Y"),"peace and chocolate ( 6,11 )","")</f>
        <v/>
      </c>
      <c r="C39" s="12"/>
      <c r="D39" s="25"/>
      <c r="E39" s="14"/>
      <c r="F39" s="15"/>
      <c r="G39" s="27" t="n">
        <f aca="false">IF(OR(C38="y"),-1)</f>
        <v>0</v>
      </c>
    </row>
    <row r="40" customFormat="false" ht="12.75" hidden="false" customHeight="false" outlineLevel="0" collapsed="false">
      <c r="A40" s="30" t="n">
        <v>19</v>
      </c>
      <c r="B40" s="31" t="s">
        <v>26</v>
      </c>
      <c r="C40" s="21"/>
      <c r="D40" s="32"/>
      <c r="E40" s="33" t="n">
        <f aca="false">IF(OR(D40="miguel indurain"),"Correct")</f>
        <v>0</v>
      </c>
      <c r="F40" s="34" t="n">
        <f aca="false">IF(OR(E40="CORRECT"),(G40+G41),0)</f>
        <v>0</v>
      </c>
      <c r="G40" s="27" t="n">
        <f aca="false">IF(OR(E40="CORRECT"),2)</f>
        <v>0</v>
      </c>
    </row>
    <row r="41" customFormat="false" ht="13.5" hidden="false" customHeight="false" outlineLevel="0" collapsed="false">
      <c r="A41" s="30"/>
      <c r="B41" s="35" t="str">
        <f aca="false">IF(OR(C40="Y"),"Spanish Cyclist  ( 6, 8 )","")</f>
        <v/>
      </c>
      <c r="C41" s="21"/>
      <c r="D41" s="32"/>
      <c r="E41" s="33"/>
      <c r="F41" s="34"/>
      <c r="G41" s="27" t="n">
        <f aca="false">IF(OR(C40="y"),-1)</f>
        <v>0</v>
      </c>
    </row>
    <row r="42" customFormat="false" ht="12.75" hidden="false" customHeight="false" outlineLevel="0" collapsed="false">
      <c r="A42" s="19" t="n">
        <v>20</v>
      </c>
      <c r="B42" s="20" t="s">
        <v>27</v>
      </c>
      <c r="C42" s="21"/>
      <c r="D42" s="32"/>
      <c r="E42" s="23" t="n">
        <f aca="false">IF(OR(D42="Wonder Woman"),"Correct")</f>
        <v>0</v>
      </c>
      <c r="F42" s="24" t="n">
        <f aca="false">IF(OR(E42="CORRECT"),(G42+G43),0)</f>
        <v>0</v>
      </c>
      <c r="G42" s="27" t="n">
        <f aca="false">IF(OR(E42="CORRECT"),2)</f>
        <v>0</v>
      </c>
    </row>
    <row r="43" customFormat="false" ht="13.5" hidden="false" customHeight="false" outlineLevel="0" collapsed="false">
      <c r="A43" s="19"/>
      <c r="B43" s="17" t="str">
        <f aca="false">IF(OR(C42="Y"),"Think Female ( 6,5 )","")</f>
        <v/>
      </c>
      <c r="C43" s="21"/>
      <c r="D43" s="32"/>
      <c r="E43" s="23"/>
      <c r="F43" s="24"/>
      <c r="G43" s="27" t="n">
        <f aca="false">IF(OR(C42="y"),-1)</f>
        <v>0</v>
      </c>
    </row>
    <row r="44" customFormat="false" ht="12.75" hidden="false" customHeight="false" outlineLevel="0" collapsed="false">
      <c r="A44" s="19" t="n">
        <v>21</v>
      </c>
      <c r="B44" s="20" t="s">
        <v>28</v>
      </c>
      <c r="C44" s="21"/>
      <c r="D44" s="32"/>
      <c r="E44" s="23" t="n">
        <f aca="false">IF(OR(D44="Salisbury"),"Correct")</f>
        <v>0</v>
      </c>
      <c r="F44" s="24" t="n">
        <f aca="false">IF(OR(E44="CORRECT"),(G44+G45),0)</f>
        <v>0</v>
      </c>
      <c r="G44" s="27" t="n">
        <f aca="false">IF(OR(E44="CORRECT"),2)</f>
        <v>0</v>
      </c>
    </row>
    <row r="45" customFormat="false" ht="13.5" hidden="false" customHeight="false" outlineLevel="0" collapsed="false">
      <c r="A45" s="19"/>
      <c r="B45" s="17" t="str">
        <f aca="false">IF(OR(C44="Y"),"It's plain there are standing stones nearby ( 9 )","")</f>
        <v/>
      </c>
      <c r="C45" s="21"/>
      <c r="D45" s="32"/>
      <c r="E45" s="23"/>
      <c r="F45" s="24"/>
      <c r="G45" s="27" t="n">
        <f aca="false">IF(OR(C44="y"),-1)</f>
        <v>0</v>
      </c>
    </row>
    <row r="46" customFormat="false" ht="12.75" hidden="false" customHeight="false" outlineLevel="0" collapsed="false">
      <c r="A46" s="19" t="n">
        <v>22</v>
      </c>
      <c r="B46" s="20" t="s">
        <v>29</v>
      </c>
      <c r="C46" s="21"/>
      <c r="D46" s="32"/>
      <c r="E46" s="23" t="n">
        <f aca="false">IF(OR(D46="Henry Morton Stanley"),"Correct")</f>
        <v>0</v>
      </c>
      <c r="F46" s="24" t="n">
        <f aca="false">IF(OR(E46="CORRECT"),(G46+G47),0)</f>
        <v>0</v>
      </c>
      <c r="G46" s="27" t="n">
        <f aca="false">IF(OR(E46="CORRECT"),2)</f>
        <v>0</v>
      </c>
    </row>
    <row r="47" customFormat="false" ht="13.5" hidden="false" customHeight="false" outlineLevel="0" collapsed="false">
      <c r="A47" s="19"/>
      <c r="B47" s="17" t="str">
        <f aca="false">IF(OR(C46="Y"),"Ford,Diana author,knife ( 5,6,7 )","")</f>
        <v/>
      </c>
      <c r="C47" s="21"/>
      <c r="D47" s="32"/>
      <c r="E47" s="23"/>
      <c r="F47" s="24"/>
      <c r="G47" s="27" t="n">
        <f aca="false">IF(OR(C46="y"),-1)</f>
        <v>0</v>
      </c>
    </row>
    <row r="48" customFormat="false" ht="12.75" hidden="false" customHeight="false" outlineLevel="0" collapsed="false">
      <c r="A48" s="19" t="n">
        <v>23</v>
      </c>
      <c r="B48" s="20" t="s">
        <v>30</v>
      </c>
      <c r="C48" s="21"/>
      <c r="D48" s="32"/>
      <c r="E48" s="23" t="n">
        <f aca="false">IF(OR(D48="Thailand"),"Correct")</f>
        <v>0</v>
      </c>
      <c r="F48" s="24" t="n">
        <f aca="false">IF(OR(E48="CORRECT"),(G48+G49),0)</f>
        <v>0</v>
      </c>
      <c r="G48" s="27" t="n">
        <f aca="false">IF(OR(E48="CORRECT"),2)</f>
        <v>0</v>
      </c>
    </row>
    <row r="49" customFormat="false" ht="13.5" hidden="false" customHeight="false" outlineLevel="0" collapsed="false">
      <c r="A49" s="19"/>
      <c r="B49" s="17" t="str">
        <f aca="false">IF(OR(C48="Y"),"Top of the leg world ( 8 )","")</f>
        <v/>
      </c>
      <c r="C49" s="21"/>
      <c r="D49" s="32"/>
      <c r="E49" s="23"/>
      <c r="F49" s="24"/>
      <c r="G49" s="27" t="n">
        <f aca="false">IF(OR(C48="y"),-1)</f>
        <v>0</v>
      </c>
    </row>
    <row r="50" customFormat="false" ht="12.75" hidden="false" customHeight="false" outlineLevel="0" collapsed="false">
      <c r="A50" s="19" t="n">
        <v>24</v>
      </c>
      <c r="B50" s="20" t="s">
        <v>31</v>
      </c>
      <c r="C50" s="21"/>
      <c r="D50" s="32"/>
      <c r="E50" s="23" t="n">
        <f aca="false">IF(OR(D50="Housemaids Knee"),"Correct")</f>
        <v>0</v>
      </c>
      <c r="F50" s="24" t="n">
        <f aca="false">IF(OR(E50="CORRECT"),(G50+G51),0)</f>
        <v>0</v>
      </c>
      <c r="G50" s="27" t="n">
        <f aca="false">IF(OR(E50="CORRECT"),2)</f>
        <v>0</v>
      </c>
    </row>
    <row r="51" customFormat="false" ht="13.5" hidden="false" customHeight="false" outlineLevel="0" collapsed="false">
      <c r="A51" s="19"/>
      <c r="B51" s="17" t="str">
        <f aca="false">IF(OR(C50="Y"),"Servants patella ( 10,4 )","")</f>
        <v/>
      </c>
      <c r="C51" s="21"/>
      <c r="D51" s="32"/>
      <c r="E51" s="23"/>
      <c r="F51" s="24"/>
      <c r="G51" s="27" t="n">
        <f aca="false">IF(OR(C50="y"),-1)</f>
        <v>0</v>
      </c>
    </row>
    <row r="52" customFormat="false" ht="12.75" hidden="false" customHeight="true" outlineLevel="0" collapsed="false">
      <c r="A52" s="19" t="n">
        <v>25</v>
      </c>
      <c r="B52" s="20" t="s">
        <v>32</v>
      </c>
      <c r="C52" s="21"/>
      <c r="D52" s="32"/>
      <c r="E52" s="23" t="n">
        <f aca="false">IF(OR(D52="Statue of liberty"),"Correct")</f>
        <v>0</v>
      </c>
      <c r="F52" s="24" t="n">
        <f aca="false">IF(OR(E52="CORRECT"),(G52+G53),0)</f>
        <v>0</v>
      </c>
      <c r="G52" s="27" t="n">
        <f aca="false">IF(OR(E52="CORRECT"),2)</f>
        <v>0</v>
      </c>
    </row>
    <row r="53" customFormat="false" ht="13.5" hidden="false" customHeight="false" outlineLevel="0" collapsed="false">
      <c r="A53" s="19"/>
      <c r="B53" s="17" t="str">
        <f aca="false">IF(OR(C52="Y"),"Given to USA by France ( 6,2,7)","")</f>
        <v/>
      </c>
      <c r="C53" s="21"/>
      <c r="D53" s="32"/>
      <c r="E53" s="23"/>
      <c r="F53" s="24"/>
      <c r="G53" s="27" t="n">
        <f aca="false">IF(OR(C52="y"),-1)</f>
        <v>0</v>
      </c>
    </row>
    <row r="54" customFormat="false" ht="12.75" hidden="false" customHeight="false" outlineLevel="0" collapsed="false">
      <c r="A54" s="19" t="n">
        <v>26</v>
      </c>
      <c r="B54" s="20" t="s">
        <v>33</v>
      </c>
      <c r="C54" s="21"/>
      <c r="D54" s="32"/>
      <c r="E54" s="23" t="n">
        <f aca="false">IF(OR(D54="Richard Krajicek"),"Correct")</f>
        <v>0</v>
      </c>
      <c r="F54" s="24" t="n">
        <f aca="false">IF(OR(E54="CORRECT"),(G54+G55),0)</f>
        <v>0</v>
      </c>
      <c r="G54" s="27" t="n">
        <f aca="false">IF(OR(E54="CORRECT"),2)</f>
        <v>0</v>
      </c>
    </row>
    <row r="55" customFormat="false" ht="13.5" hidden="false" customHeight="false" outlineLevel="0" collapsed="false">
      <c r="A55" s="19"/>
      <c r="B55" s="17" t="str">
        <f aca="false">IF(OR(C54="Y"),"Dutch Tennis player ( 7,8 )","")</f>
        <v/>
      </c>
      <c r="C55" s="21"/>
      <c r="D55" s="32"/>
      <c r="E55" s="23"/>
      <c r="F55" s="24"/>
      <c r="G55" s="27" t="n">
        <f aca="false">IF(OR(C54="y"),-1)</f>
        <v>0</v>
      </c>
    </row>
    <row r="56" customFormat="false" ht="12.75" hidden="false" customHeight="false" outlineLevel="0" collapsed="false">
      <c r="A56" s="19" t="n">
        <v>27</v>
      </c>
      <c r="B56" s="20" t="s">
        <v>34</v>
      </c>
      <c r="C56" s="21"/>
      <c r="D56" s="32"/>
      <c r="E56" s="23" t="n">
        <f aca="false">IF(OR(D56="Morgan Freeman"),"Correct")</f>
        <v>0</v>
      </c>
      <c r="F56" s="24" t="n">
        <f aca="false">IF(OR(E56="CORRECT"),(G56+G57),0)</f>
        <v>0</v>
      </c>
      <c r="G56" s="27" t="n">
        <f aca="false">IF(OR(E56="CORRECT"),2)</f>
        <v>0</v>
      </c>
    </row>
    <row r="57" customFormat="false" ht="13.5" hidden="false" customHeight="false" outlineLevel="0" collapsed="false">
      <c r="A57" s="19"/>
      <c r="B57" s="17" t="str">
        <f aca="false">IF(OR(C56="Y"),"Also starred in Seven ( 6,7 )","")</f>
        <v/>
      </c>
      <c r="C57" s="21"/>
      <c r="D57" s="32"/>
      <c r="E57" s="23"/>
      <c r="F57" s="24"/>
      <c r="G57" s="27" t="n">
        <f aca="false">IF(OR(C56="y"),-1)</f>
        <v>0</v>
      </c>
    </row>
    <row r="58" customFormat="false" ht="12.75" hidden="false" customHeight="false" outlineLevel="0" collapsed="false">
      <c r="A58" s="19" t="n">
        <v>28</v>
      </c>
      <c r="B58" s="20" t="s">
        <v>35</v>
      </c>
      <c r="C58" s="21"/>
      <c r="D58" s="32"/>
      <c r="E58" s="23" t="n">
        <f aca="false">IF(OR(D58="Dallas Cowboys"),"Correct")</f>
        <v>0</v>
      </c>
      <c r="F58" s="24" t="n">
        <f aca="false">IF(OR(E58="CORRECT"),(G58+G59),0)</f>
        <v>0</v>
      </c>
      <c r="G58" s="27" t="n">
        <f aca="false">IF(OR(E58="CORRECT"),2)</f>
        <v>0</v>
      </c>
    </row>
    <row r="59" customFormat="false" ht="13.5" hidden="false" customHeight="false" outlineLevel="0" collapsed="false">
      <c r="A59" s="19"/>
      <c r="B59" s="17" t="str">
        <f aca="false">IF(OR(C58="Y"),"JR &amp; Bobby Ewing !! ( 6,7 )","")</f>
        <v/>
      </c>
      <c r="C59" s="21"/>
      <c r="D59" s="32"/>
      <c r="E59" s="23"/>
      <c r="F59" s="24"/>
      <c r="G59" s="27" t="n">
        <f aca="false">IF(OR(C58="y"),-1)</f>
        <v>0</v>
      </c>
    </row>
    <row r="60" customFormat="false" ht="12.75" hidden="false" customHeight="false" outlineLevel="0" collapsed="false">
      <c r="A60" s="19" t="n">
        <v>29</v>
      </c>
      <c r="B60" s="20" t="s">
        <v>36</v>
      </c>
      <c r="C60" s="21"/>
      <c r="D60" s="32"/>
      <c r="E60" s="23" t="n">
        <f aca="false">IF(OR(D60="Tchaikovsky"),"Correct")</f>
        <v>0</v>
      </c>
      <c r="F60" s="24" t="n">
        <f aca="false">IF(OR(E60="CORRECT"),(G60+G61),0)</f>
        <v>0</v>
      </c>
      <c r="G60" s="27" t="n">
        <f aca="false">IF(OR(E60="CORRECT"),2)</f>
        <v>0</v>
      </c>
    </row>
    <row r="61" customFormat="false" ht="13.5" hidden="false" customHeight="false" outlineLevel="0" collapsed="false">
      <c r="A61" s="19"/>
      <c r="B61" s="17" t="str">
        <f aca="false">IF(OR(C60="Y"),"Swan Lake ( 11 )","")</f>
        <v/>
      </c>
      <c r="C61" s="21"/>
      <c r="D61" s="32"/>
      <c r="E61" s="23"/>
      <c r="F61" s="24"/>
      <c r="G61" s="27" t="n">
        <f aca="false">IF(OR(C60="y"),-1)</f>
        <v>0</v>
      </c>
    </row>
    <row r="62" customFormat="false" ht="12.75" hidden="false" customHeight="false" outlineLevel="0" collapsed="false">
      <c r="A62" s="19" t="n">
        <v>30</v>
      </c>
      <c r="B62" s="36" t="s">
        <v>37</v>
      </c>
      <c r="C62" s="21"/>
      <c r="D62" s="32"/>
      <c r="E62" s="37" t="n">
        <f aca="false">IF(OR(D62="Burt Reynolds"),"Correct")</f>
        <v>0</v>
      </c>
      <c r="F62" s="24" t="n">
        <f aca="false">IF(OR(E62="CORRECT"),(G62+G63),0)</f>
        <v>0</v>
      </c>
      <c r="G62" s="27" t="n">
        <f aca="false">IF(OR(E62="CORRECT"),2)</f>
        <v>0</v>
      </c>
    </row>
    <row r="63" customFormat="false" ht="13.5" hidden="false" customHeight="false" outlineLevel="0" collapsed="false">
      <c r="A63" s="19"/>
      <c r="B63" s="38" t="str">
        <f aca="false">IF(OR(C62="Y"),"Smokey &amp; the Bandit ( 4,9 )","")</f>
        <v/>
      </c>
      <c r="C63" s="21"/>
      <c r="D63" s="32"/>
      <c r="E63" s="37"/>
      <c r="F63" s="24"/>
      <c r="G63" s="27" t="n">
        <f aca="false">IF(OR(C62="y"),-1)</f>
        <v>0</v>
      </c>
    </row>
    <row r="64" customFormat="false" ht="12.75" hidden="false" customHeight="false" outlineLevel="0" collapsed="false">
      <c r="A64" s="19" t="n">
        <v>31</v>
      </c>
      <c r="B64" s="20" t="s">
        <v>38</v>
      </c>
      <c r="C64" s="21"/>
      <c r="D64" s="32"/>
      <c r="E64" s="23" t="n">
        <f aca="false">IF(OR(D64="Michigan"),"Correct")</f>
        <v>0</v>
      </c>
      <c r="F64" s="24" t="n">
        <f aca="false">IF(OR(E64="CORRECT"),(G64+G65),0)</f>
        <v>0</v>
      </c>
      <c r="G64" s="27" t="n">
        <f aca="false">IF(OR(E64="CORRECT"),2)</f>
        <v>0</v>
      </c>
    </row>
    <row r="65" customFormat="false" ht="13.5" hidden="false" customHeight="false" outlineLevel="0" collapsed="false">
      <c r="A65" s="19"/>
      <c r="B65" s="17" t="str">
        <f aca="false">IF(OR(C64="Y"),"Wolverine State ( 8 )","")</f>
        <v/>
      </c>
      <c r="C65" s="21"/>
      <c r="D65" s="32"/>
      <c r="E65" s="23"/>
      <c r="F65" s="24"/>
      <c r="G65" s="27" t="n">
        <f aca="false">IF(OR(C64="y"),-1)</f>
        <v>0</v>
      </c>
    </row>
    <row r="66" customFormat="false" ht="12.75" hidden="false" customHeight="false" outlineLevel="0" collapsed="false">
      <c r="A66" s="19" t="n">
        <v>32</v>
      </c>
      <c r="B66" s="20" t="s">
        <v>39</v>
      </c>
      <c r="C66" s="21"/>
      <c r="D66" s="32"/>
      <c r="E66" s="23" t="n">
        <f aca="false">IF(OR(D66="Dandruff"),"Correct")</f>
        <v>0</v>
      </c>
      <c r="F66" s="24" t="n">
        <f aca="false">IF(OR(E66="CORRECT"),(G66+G67),0)</f>
        <v>0</v>
      </c>
      <c r="G66" s="27" t="n">
        <f aca="false">IF(OR(E66="CORRECT"),2)</f>
        <v>0</v>
      </c>
    </row>
    <row r="67" customFormat="false" ht="13.5" hidden="false" customHeight="false" outlineLevel="0" collapsed="false">
      <c r="A67" s="19"/>
      <c r="B67" s="17" t="str">
        <f aca="false">IF(OR(C66="Y"),"Is it snowing ? ( 8 )","")</f>
        <v/>
      </c>
      <c r="C67" s="21"/>
      <c r="D67" s="32"/>
      <c r="E67" s="23"/>
      <c r="F67" s="24"/>
      <c r="G67" s="27" t="n">
        <f aca="false">IF(OR(C66="y"),-1)</f>
        <v>0</v>
      </c>
    </row>
    <row r="68" customFormat="false" ht="12.75" hidden="false" customHeight="false" outlineLevel="0" collapsed="false">
      <c r="A68" s="19" t="n">
        <v>33</v>
      </c>
      <c r="B68" s="20" t="s">
        <v>40</v>
      </c>
      <c r="C68" s="21"/>
      <c r="D68" s="32"/>
      <c r="E68" s="23" t="n">
        <f aca="false">IF(OR(D68="Daedalus"),"Correct")</f>
        <v>0</v>
      </c>
      <c r="F68" s="24" t="n">
        <f aca="false">IF(OR(E68="CORRECT"),(G68+G69),0)</f>
        <v>0</v>
      </c>
      <c r="G68" s="27" t="n">
        <f aca="false">IF(OR(E68="CORRECT"),2)</f>
        <v>0</v>
      </c>
    </row>
    <row r="69" customFormat="false" ht="13.5" hidden="false" customHeight="false" outlineLevel="0" collapsed="false">
      <c r="A69" s="19"/>
      <c r="B69" s="17" t="str">
        <f aca="false">IF(OR(C68="Y"),"24 hours and nearly where Southfork was ( 8 )","")</f>
        <v/>
      </c>
      <c r="C69" s="21"/>
      <c r="D69" s="32"/>
      <c r="E69" s="23"/>
      <c r="F69" s="24"/>
      <c r="G69" s="27" t="n">
        <f aca="false">IF(OR(C68="y"),-1)</f>
        <v>0</v>
      </c>
    </row>
    <row r="70" customFormat="false" ht="12.75" hidden="false" customHeight="false" outlineLevel="0" collapsed="false">
      <c r="A70" s="19" t="n">
        <v>34</v>
      </c>
      <c r="B70" s="20" t="s">
        <v>41</v>
      </c>
      <c r="C70" s="21"/>
      <c r="D70" s="32"/>
      <c r="E70" s="23" t="n">
        <f aca="false">IF(OR(D70="Hugh laurie"),"Correct")</f>
        <v>0</v>
      </c>
      <c r="F70" s="24" t="n">
        <f aca="false">IF(OR(E70="CORRECT"),(G70+G71),0)</f>
        <v>0</v>
      </c>
      <c r="G70" s="27" t="n">
        <f aca="false">IF(OR(E70="CORRECT"),2)</f>
        <v>0</v>
      </c>
    </row>
    <row r="71" customFormat="false" ht="13.5" hidden="false" customHeight="false" outlineLevel="0" collapsed="false">
      <c r="A71" s="19"/>
      <c r="B71" s="17" t="str">
        <f aca="false">IF(OR(C70="Y"),"Stuart Little's dad ( 4,6 )","")</f>
        <v/>
      </c>
      <c r="C71" s="21"/>
      <c r="D71" s="32"/>
      <c r="E71" s="23"/>
      <c r="F71" s="24"/>
      <c r="G71" s="27" t="n">
        <f aca="false">IF(OR(C70="y"),-1)</f>
        <v>0</v>
      </c>
    </row>
    <row r="72" customFormat="false" ht="12.75" hidden="false" customHeight="false" outlineLevel="0" collapsed="false">
      <c r="A72" s="19" t="n">
        <v>35</v>
      </c>
      <c r="B72" s="20" t="s">
        <v>42</v>
      </c>
      <c r="C72" s="21"/>
      <c r="D72" s="32"/>
      <c r="E72" s="23" t="n">
        <f aca="false">IF(OR(D72="Chile"),"Correct")</f>
        <v>0</v>
      </c>
      <c r="F72" s="24" t="n">
        <f aca="false">IF(OR(E72="CORRECT"),(G72+G73),0)</f>
        <v>0</v>
      </c>
      <c r="G72" s="27" t="n">
        <f aca="false">IF(OR(E72="CORRECT"),2)</f>
        <v>0</v>
      </c>
    </row>
    <row r="73" customFormat="false" ht="13.5" hidden="false" customHeight="false" outlineLevel="0" collapsed="false">
      <c r="A73" s="19"/>
      <c r="B73" s="17" t="str">
        <f aca="false">IF(OR(C72="Y"),"A bit cold ! ( 5 )","")</f>
        <v/>
      </c>
      <c r="C73" s="21"/>
      <c r="D73" s="32"/>
      <c r="E73" s="23"/>
      <c r="F73" s="24"/>
      <c r="G73" s="27" t="n">
        <f aca="false">IF(OR(C72="y"),-1)</f>
        <v>0</v>
      </c>
    </row>
    <row r="74" customFormat="false" ht="12.75" hidden="false" customHeight="false" outlineLevel="0" collapsed="false">
      <c r="A74" s="19" t="n">
        <v>36</v>
      </c>
      <c r="B74" s="20" t="s">
        <v>43</v>
      </c>
      <c r="C74" s="21"/>
      <c r="D74" s="32"/>
      <c r="E74" s="23" t="n">
        <f aca="false">IF(OR(D74="michael cimino"),"Correct")</f>
        <v>0</v>
      </c>
      <c r="F74" s="24" t="n">
        <f aca="false">IF(OR(E74="CORRECT"),(G74+G75),0)</f>
        <v>0</v>
      </c>
      <c r="G74" s="27" t="n">
        <f aca="false">IF(OR(E74="CORRECT"),2)</f>
        <v>0</v>
      </c>
    </row>
    <row r="75" customFormat="false" ht="13.5" hidden="false" customHeight="false" outlineLevel="0" collapsed="false">
      <c r="A75" s="19"/>
      <c r="B75" s="17" t="str">
        <f aca="false">IF(OR(C74="Y"),"Also directed Heavens Gate ( 7,6 )","")</f>
        <v/>
      </c>
      <c r="C75" s="21"/>
      <c r="D75" s="32"/>
      <c r="E75" s="23"/>
      <c r="F75" s="24"/>
      <c r="G75" s="27" t="n">
        <f aca="false">IF(OR(C74="y"),-1)</f>
        <v>0</v>
      </c>
    </row>
    <row r="76" customFormat="false" ht="12.75" hidden="false" customHeight="false" outlineLevel="0" collapsed="false">
      <c r="A76" s="19" t="n">
        <v>37</v>
      </c>
      <c r="B76" s="20" t="s">
        <v>44</v>
      </c>
      <c r="C76" s="21"/>
      <c r="D76" s="32"/>
      <c r="E76" s="23" t="n">
        <f aca="false">IF(OR(D76="Ayers rock"),"Correct")</f>
        <v>0</v>
      </c>
      <c r="F76" s="24" t="n">
        <f aca="false">IF(OR(E76="CORRECT"),(G76+G77),0)</f>
        <v>0</v>
      </c>
      <c r="G76" s="27" t="n">
        <f aca="false">IF(OR(E76="CORRECT"),2)</f>
        <v>0</v>
      </c>
    </row>
    <row r="77" customFormat="false" ht="13.5" hidden="false" customHeight="false" outlineLevel="0" collapsed="false">
      <c r="A77" s="19"/>
      <c r="B77" s="17" t="str">
        <f aca="false">IF(OR(C76="Y"),"Largest monolith ( 5,4 )","")</f>
        <v/>
      </c>
      <c r="C77" s="21"/>
      <c r="D77" s="32"/>
      <c r="E77" s="23"/>
      <c r="F77" s="24"/>
      <c r="G77" s="27" t="n">
        <f aca="false">IF(OR(C76="y"),-1)</f>
        <v>0</v>
      </c>
    </row>
    <row r="78" customFormat="false" ht="12.75" hidden="false" customHeight="false" outlineLevel="0" collapsed="false">
      <c r="A78" s="19" t="n">
        <v>38</v>
      </c>
      <c r="B78" s="20" t="s">
        <v>45</v>
      </c>
      <c r="C78" s="21"/>
      <c r="D78" s="32"/>
      <c r="E78" s="23" t="n">
        <f aca="false">IF(OR(D78="middle of the road"),"Correct")</f>
        <v>0</v>
      </c>
      <c r="F78" s="24" t="n">
        <f aca="false">IF(OR(E78="CORRECT"),(G78+G79),0)</f>
        <v>0</v>
      </c>
      <c r="G78" s="27" t="n">
        <f aca="false">IF(OR(E78="CORRECT"),2)</f>
        <v>0</v>
      </c>
    </row>
    <row r="79" customFormat="false" ht="13.5" hidden="false" customHeight="false" outlineLevel="0" collapsed="false">
      <c r="A79" s="19"/>
      <c r="B79" s="17" t="str">
        <f aca="false">IF(OR(C78="Y"),"White Lines ( 6,2,3,4 )","")</f>
        <v/>
      </c>
      <c r="C79" s="21"/>
      <c r="D79" s="32"/>
      <c r="E79" s="23"/>
      <c r="F79" s="24"/>
      <c r="G79" s="27" t="n">
        <f aca="false">IF(OR(C78="y"),-1)</f>
        <v>0</v>
      </c>
    </row>
    <row r="80" customFormat="false" ht="12.75" hidden="false" customHeight="false" outlineLevel="0" collapsed="false">
      <c r="A80" s="19" t="n">
        <v>39</v>
      </c>
      <c r="B80" s="20" t="s">
        <v>46</v>
      </c>
      <c r="C80" s="21"/>
      <c r="D80" s="32"/>
      <c r="E80" s="23" t="n">
        <f aca="false">IF(OR(D80="Foxglove"),"Correct")</f>
        <v>0</v>
      </c>
      <c r="F80" s="24" t="n">
        <f aca="false">IF(OR(E80="CORRECT"),(G80+G81),0)</f>
        <v>0</v>
      </c>
      <c r="G80" s="27" t="n">
        <f aca="false">IF(OR(E80="CORRECT"),2)</f>
        <v>0</v>
      </c>
    </row>
    <row r="81" customFormat="false" ht="13.5" hidden="false" customHeight="false" outlineLevel="0" collapsed="false">
      <c r="A81" s="19"/>
      <c r="B81" s="17" t="str">
        <f aca="false">IF(OR(C80="Y"),"What Basil Brush would wear if he had cold hands ( 8 )","")</f>
        <v/>
      </c>
      <c r="C81" s="21"/>
      <c r="D81" s="32"/>
      <c r="E81" s="23"/>
      <c r="F81" s="24"/>
      <c r="G81" s="27" t="n">
        <f aca="false">IF(OR(C80="y"),-1)</f>
        <v>0</v>
      </c>
    </row>
    <row r="82" customFormat="false" ht="12.75" hidden="false" customHeight="false" outlineLevel="0" collapsed="false">
      <c r="A82" s="19" t="n">
        <v>40</v>
      </c>
      <c r="B82" s="20" t="s">
        <v>47</v>
      </c>
      <c r="C82" s="21"/>
      <c r="D82" s="32"/>
      <c r="E82" s="23" t="n">
        <f aca="false">IF(OR(D82="Mike Myers"),"Correct")</f>
        <v>0</v>
      </c>
      <c r="F82" s="24" t="n">
        <f aca="false">IF(OR(E82="CORRECT"),(G82+G83),0)</f>
        <v>0</v>
      </c>
      <c r="G82" s="27" t="n">
        <f aca="false">IF(OR(E82="CORRECT"),2)</f>
        <v>0</v>
      </c>
    </row>
    <row r="83" customFormat="false" ht="13.5" hidden="false" customHeight="false" outlineLevel="0" collapsed="false">
      <c r="A83" s="19"/>
      <c r="B83" s="17" t="str">
        <f aca="false">IF(OR(C82="Y"),"Wayne of Wayne's World ( 4,5 )","")</f>
        <v/>
      </c>
      <c r="C83" s="21"/>
      <c r="D83" s="32"/>
      <c r="E83" s="23"/>
      <c r="F83" s="24"/>
      <c r="G83" s="27" t="n">
        <f aca="false">IF(OR(C82="y"),-1)</f>
        <v>0</v>
      </c>
    </row>
    <row r="84" customFormat="false" ht="12.75" hidden="false" customHeight="false" outlineLevel="0" collapsed="false">
      <c r="A84" s="19" t="n">
        <v>41</v>
      </c>
      <c r="B84" s="20" t="s">
        <v>48</v>
      </c>
      <c r="C84" s="21"/>
      <c r="D84" s="32"/>
      <c r="E84" s="23" t="n">
        <f aca="false">IF(OR(D84="HMS invincible"),"Correct")</f>
        <v>0</v>
      </c>
      <c r="F84" s="24" t="n">
        <f aca="false">IF(OR(E84="CORRECT"),(G84+G85),0)</f>
        <v>0</v>
      </c>
      <c r="G84" s="27" t="n">
        <f aca="false">IF(OR(E84="CORRECT"),2)</f>
        <v>0</v>
      </c>
    </row>
    <row r="85" customFormat="false" ht="13.5" hidden="false" customHeight="false" outlineLevel="0" collapsed="false">
      <c r="A85" s="19"/>
      <c r="B85" s="17" t="str">
        <f aca="false">IF(OR(C84="Y"),"Unbeatable ( 3,10 )","")</f>
        <v/>
      </c>
      <c r="C85" s="21"/>
      <c r="D85" s="32"/>
      <c r="E85" s="23"/>
      <c r="F85" s="24"/>
      <c r="G85" s="27" t="n">
        <f aca="false">IF(OR(C84="y"),-1)</f>
        <v>0</v>
      </c>
    </row>
    <row r="86" customFormat="false" ht="12.75" hidden="false" customHeight="false" outlineLevel="0" collapsed="false">
      <c r="A86" s="19" t="n">
        <v>42</v>
      </c>
      <c r="B86" s="20" t="s">
        <v>49</v>
      </c>
      <c r="C86" s="21"/>
      <c r="D86" s="32"/>
      <c r="E86" s="23" t="n">
        <f aca="false">IF(OR(D86="the crystal palace"),"Correct")</f>
        <v>0</v>
      </c>
      <c r="F86" s="24" t="n">
        <f aca="false">IF(OR(E86="CORRECT"),(G86+G87),0)</f>
        <v>0</v>
      </c>
      <c r="G86" s="27" t="n">
        <f aca="false">IF(OR(E86="CORRECT"),2)</f>
        <v>0</v>
      </c>
    </row>
    <row r="87" customFormat="false" ht="13.5" hidden="false" customHeight="false" outlineLevel="0" collapsed="false">
      <c r="A87" s="19"/>
      <c r="B87" s="17" t="str">
        <f aca="false">IF(OR(C86="Y"),"The Great Exhibition building ( 3,6,6 ) ","")</f>
        <v/>
      </c>
      <c r="C87" s="21"/>
      <c r="D87" s="32"/>
      <c r="E87" s="23"/>
      <c r="F87" s="24"/>
      <c r="G87" s="27" t="n">
        <f aca="false">IF(OR(C86="y"),-1)</f>
        <v>0</v>
      </c>
    </row>
    <row r="88" customFormat="false" ht="12.75" hidden="false" customHeight="false" outlineLevel="0" collapsed="false">
      <c r="A88" s="19" t="n">
        <v>43</v>
      </c>
      <c r="B88" s="20" t="s">
        <v>50</v>
      </c>
      <c r="C88" s="21"/>
      <c r="D88" s="32"/>
      <c r="E88" s="23" t="n">
        <f aca="false">IF(OR(D88="Treasure Island"),"Correct")</f>
        <v>0</v>
      </c>
      <c r="F88" s="24" t="n">
        <f aca="false">IF(OR(E88="CORRECT"),(G88+G89),0)</f>
        <v>0</v>
      </c>
      <c r="G88" s="27" t="n">
        <f aca="false">IF(OR(E88="CORRECT"),2)</f>
        <v>0</v>
      </c>
    </row>
    <row r="89" customFormat="false" ht="13.5" hidden="false" customHeight="false" outlineLevel="0" collapsed="false">
      <c r="A89" s="19"/>
      <c r="B89" s="17" t="str">
        <f aca="false">IF(OR(C88="Y"),"Book by Robert Louis Stevenson ( 8,6 )","")</f>
        <v/>
      </c>
      <c r="C89" s="21"/>
      <c r="D89" s="32"/>
      <c r="E89" s="23"/>
      <c r="F89" s="24"/>
      <c r="G89" s="27" t="n">
        <f aca="false">IF(OR(C88="y"),-1)</f>
        <v>0</v>
      </c>
    </row>
    <row r="90" customFormat="false" ht="12.75" hidden="false" customHeight="false" outlineLevel="0" collapsed="false">
      <c r="A90" s="19" t="n">
        <v>44</v>
      </c>
      <c r="B90" s="20" t="s">
        <v>51</v>
      </c>
      <c r="C90" s="21"/>
      <c r="D90" s="32"/>
      <c r="E90" s="23" t="n">
        <f aca="false">IF(OR(D90="Tails"),"Correct")</f>
        <v>0</v>
      </c>
      <c r="F90" s="24" t="n">
        <f aca="false">IF(OR(E90="CORRECT"),(G90+G91),0)</f>
        <v>0</v>
      </c>
      <c r="G90" s="27" t="n">
        <f aca="false">IF(OR(E90="CORRECT"),2)</f>
        <v>0</v>
      </c>
    </row>
    <row r="91" customFormat="false" ht="13.5" hidden="false" customHeight="false" outlineLevel="0" collapsed="false">
      <c r="A91" s="19"/>
      <c r="B91" s="17" t="str">
        <f aca="false">IF(OR(C90="Y"),"Pin them on the Donkey ( 5 )","")</f>
        <v/>
      </c>
      <c r="C91" s="21"/>
      <c r="D91" s="32"/>
      <c r="E91" s="23"/>
      <c r="F91" s="24"/>
      <c r="G91" s="27" t="n">
        <f aca="false">IF(OR(C90="y"),-1)</f>
        <v>0</v>
      </c>
    </row>
    <row r="92" customFormat="false" ht="12.75" hidden="false" customHeight="false" outlineLevel="0" collapsed="false">
      <c r="A92" s="19" t="n">
        <v>45</v>
      </c>
      <c r="B92" s="20" t="s">
        <v>52</v>
      </c>
      <c r="C92" s="21"/>
      <c r="D92" s="32"/>
      <c r="E92" s="23" t="n">
        <f aca="false">IF(OR(D92="jill"),"Correct")</f>
        <v>0</v>
      </c>
      <c r="F92" s="24" t="n">
        <f aca="false">IF(OR(E92="CORRECT"),(G92+G93),0)</f>
        <v>0</v>
      </c>
      <c r="G92" s="27" t="n">
        <f aca="false">IF(OR(E92="CORRECT"),2)</f>
        <v>0</v>
      </c>
    </row>
    <row r="93" customFormat="false" ht="13.5" hidden="false" customHeight="false" outlineLevel="0" collapsed="false">
      <c r="A93" s="19"/>
      <c r="B93" s="17" t="str">
        <f aca="false">IF(OR(C92="Y"),"She knew Jack well ( 4 )","")</f>
        <v/>
      </c>
      <c r="C93" s="21"/>
      <c r="D93" s="32"/>
      <c r="E93" s="23"/>
      <c r="F93" s="24"/>
      <c r="G93" s="27" t="n">
        <f aca="false">IF(OR(C92="y"),-1)</f>
        <v>0</v>
      </c>
    </row>
    <row r="94" customFormat="false" ht="12.75" hidden="false" customHeight="false" outlineLevel="0" collapsed="false">
      <c r="A94" s="19" t="n">
        <v>46</v>
      </c>
      <c r="B94" s="20" t="s">
        <v>53</v>
      </c>
      <c r="C94" s="21"/>
      <c r="D94" s="32"/>
      <c r="E94" s="23" t="n">
        <f aca="false">IF(OR(D94="Sonia"),"Correct")</f>
        <v>0</v>
      </c>
      <c r="F94" s="24" t="n">
        <f aca="false">IF(OR(E94="CORRECT"),(G94+G95),0)</f>
        <v>0</v>
      </c>
      <c r="G94" s="27" t="n">
        <f aca="false">IF(OR(E94="CORRECT"),2)</f>
        <v>0</v>
      </c>
    </row>
    <row r="95" customFormat="false" ht="13.5" hidden="false" customHeight="false" outlineLevel="0" collapsed="false">
      <c r="A95" s="19"/>
      <c r="B95" s="17" t="str">
        <f aca="false">IF(OR(C94="Y"),"Diminutive Liverpudlian singer ( 5 )","")</f>
        <v/>
      </c>
      <c r="C95" s="21"/>
      <c r="D95" s="32"/>
      <c r="E95" s="23"/>
      <c r="F95" s="24"/>
      <c r="G95" s="27" t="n">
        <f aca="false">IF(OR(C94="y"),-1)</f>
        <v>0</v>
      </c>
    </row>
    <row r="96" customFormat="false" ht="12.75" hidden="false" customHeight="false" outlineLevel="0" collapsed="false">
      <c r="A96" s="19" t="n">
        <v>47</v>
      </c>
      <c r="B96" s="20" t="s">
        <v>54</v>
      </c>
      <c r="C96" s="21"/>
      <c r="D96" s="32"/>
      <c r="E96" s="23" t="n">
        <f aca="false">IF(OR(D96="Gorden Kaye"),"Correct")</f>
        <v>0</v>
      </c>
      <c r="F96" s="24" t="n">
        <f aca="false">IF(OR(E96="CORRECT"),(G96+G97),0)</f>
        <v>0</v>
      </c>
      <c r="G96" s="27" t="n">
        <f aca="false">IF(OR(E96="CORRECT"),2)</f>
        <v>0</v>
      </c>
    </row>
    <row r="97" customFormat="false" ht="13.5" hidden="false" customHeight="false" outlineLevel="0" collapsed="false">
      <c r="A97" s="19"/>
      <c r="B97" s="17" t="str">
        <f aca="false">IF(OR(C96="Y"),"Sting's special ( 6,4 )","")</f>
        <v/>
      </c>
      <c r="C97" s="21"/>
      <c r="D97" s="32"/>
      <c r="E97" s="23"/>
      <c r="F97" s="24"/>
      <c r="G97" s="27" t="n">
        <f aca="false">IF(OR(C96="y"),-1)</f>
        <v>0</v>
      </c>
    </row>
    <row r="98" customFormat="false" ht="12.75" hidden="false" customHeight="false" outlineLevel="0" collapsed="false">
      <c r="A98" s="19" t="n">
        <v>48</v>
      </c>
      <c r="B98" s="20" t="s">
        <v>55</v>
      </c>
      <c r="C98" s="21"/>
      <c r="D98" s="32"/>
      <c r="E98" s="23" t="n">
        <f aca="false">IF(OR(D98="botswana"),"Correct")</f>
        <v>0</v>
      </c>
      <c r="F98" s="24" t="n">
        <f aca="false">IF(OR(E98="CORRECT"),(G98+G99),0)</f>
        <v>0</v>
      </c>
      <c r="G98" s="27" t="n">
        <f aca="false">IF(OR(E98="CORRECT"),2)</f>
        <v>0</v>
      </c>
    </row>
    <row r="99" customFormat="false" ht="13.5" hidden="false" customHeight="false" outlineLevel="0" collapsed="false">
      <c r="A99" s="19"/>
      <c r="B99" s="17" t="str">
        <f aca="false">IF(OR(C98="Y"),"Country in central southern Africa ( 8 )","")</f>
        <v/>
      </c>
      <c r="C99" s="21"/>
      <c r="D99" s="32"/>
      <c r="E99" s="23"/>
      <c r="F99" s="24"/>
      <c r="G99" s="27" t="n">
        <f aca="false">IF(OR(C98="y"),-1)</f>
        <v>0</v>
      </c>
    </row>
    <row r="100" customFormat="false" ht="12.75" hidden="false" customHeight="false" outlineLevel="0" collapsed="false">
      <c r="A100" s="19" t="n">
        <v>49</v>
      </c>
      <c r="B100" s="20" t="s">
        <v>56</v>
      </c>
      <c r="C100" s="21"/>
      <c r="D100" s="32"/>
      <c r="E100" s="23" t="n">
        <f aca="false">IF(OR(D100="Quinine"),"Correct")</f>
        <v>0</v>
      </c>
      <c r="F100" s="24" t="n">
        <f aca="false">IF(OR(E100="CORRECT"),(G100+G101),0)</f>
        <v>0</v>
      </c>
      <c r="G100" s="27" t="n">
        <f aca="false">IF(OR(E100="CORRECT"),2)</f>
        <v>0</v>
      </c>
    </row>
    <row r="101" customFormat="false" ht="13.5" hidden="false" customHeight="false" outlineLevel="0" collapsed="false">
      <c r="A101" s="19"/>
      <c r="B101" s="17" t="str">
        <f aca="false">IF(OR(C100="Y"),"An antimalarial drug ( 7 )","")</f>
        <v/>
      </c>
      <c r="C101" s="21"/>
      <c r="D101" s="32"/>
      <c r="E101" s="23"/>
      <c r="F101" s="24"/>
      <c r="G101" s="27" t="n">
        <f aca="false">IF(OR(C100="y"),-1)</f>
        <v>0</v>
      </c>
    </row>
    <row r="102" customFormat="false" ht="12.75" hidden="false" customHeight="false" outlineLevel="0" collapsed="false">
      <c r="A102" s="19" t="n">
        <v>50</v>
      </c>
      <c r="B102" s="20" t="s">
        <v>57</v>
      </c>
      <c r="C102" s="21"/>
      <c r="D102" s="32"/>
      <c r="E102" s="23" t="n">
        <f aca="false">IF(OR(D102="Christopher cockerell"),"Correct")</f>
        <v>0</v>
      </c>
      <c r="F102" s="24" t="n">
        <f aca="false">IF(OR(E102="CORRECT"),(G102+G103),0)</f>
        <v>0</v>
      </c>
      <c r="G102" s="27" t="n">
        <f aca="false">IF(OR(E102="CORRECT"),2)</f>
        <v>0</v>
      </c>
    </row>
    <row r="103" customFormat="false" ht="13.5" hidden="false" customHeight="false" outlineLevel="0" collapsed="false">
      <c r="A103" s="19"/>
      <c r="B103" s="17" t="str">
        <f aca="false">IF(OR(C102="Y"),"Pooh's owner with a different bird ( 11,9 )","")</f>
        <v/>
      </c>
      <c r="C103" s="21"/>
      <c r="D103" s="32"/>
      <c r="E103" s="23"/>
      <c r="F103" s="24"/>
      <c r="G103" s="27" t="n">
        <f aca="false">IF(OR(C102="y"),-1)</f>
        <v>0</v>
      </c>
    </row>
    <row r="104" customFormat="false" ht="12.75" hidden="false" customHeight="false" outlineLevel="0" collapsed="false">
      <c r="A104" s="19" t="n">
        <v>51</v>
      </c>
      <c r="B104" s="20" t="s">
        <v>58</v>
      </c>
      <c r="C104" s="21"/>
      <c r="D104" s="32"/>
      <c r="E104" s="23" t="n">
        <f aca="false">IF(OR(D104="Mars"),"Correct")</f>
        <v>0</v>
      </c>
      <c r="F104" s="24" t="n">
        <f aca="false">IF(OR(E104="CORRECT"),(G104+G105),0)</f>
        <v>0</v>
      </c>
      <c r="G104" s="27" t="n">
        <f aca="false">IF(OR(E104="CORRECT"),2)</f>
        <v>0</v>
      </c>
    </row>
    <row r="105" customFormat="false" ht="13.5" hidden="false" customHeight="false" outlineLevel="0" collapsed="false">
      <c r="A105" s="19"/>
      <c r="B105" s="17" t="str">
        <f aca="false">IF(OR(C104="Y"),"One a day helps you work rest and play ! ( 4 )","")</f>
        <v/>
      </c>
      <c r="C105" s="21"/>
      <c r="D105" s="32"/>
      <c r="E105" s="23"/>
      <c r="F105" s="24"/>
      <c r="G105" s="27" t="n">
        <f aca="false">IF(OR(C104="y"),-1)</f>
        <v>0</v>
      </c>
    </row>
    <row r="106" customFormat="false" ht="12.75" hidden="false" customHeight="false" outlineLevel="0" collapsed="false">
      <c r="A106" s="19" t="n">
        <v>52</v>
      </c>
      <c r="B106" s="20" t="s">
        <v>59</v>
      </c>
      <c r="C106" s="21"/>
      <c r="D106" s="32"/>
      <c r="E106" s="23" t="n">
        <f aca="false">IF(OR(D106="Ant hill mob"),"Correct")</f>
        <v>0</v>
      </c>
      <c r="F106" s="24" t="n">
        <f aca="false">IF(OR(E106="CORRECT"),(G106+G107),0)</f>
        <v>0</v>
      </c>
      <c r="G106" s="27" t="n">
        <f aca="false">IF(OR(E106="CORRECT"),2)</f>
        <v>0</v>
      </c>
    </row>
    <row r="107" customFormat="false" ht="13.5" hidden="false" customHeight="false" outlineLevel="0" collapsed="false">
      <c r="A107" s="19"/>
      <c r="B107" s="17" t="str">
        <f aca="false">IF(OR(C106="Y"),"They're ok as long as there are no Aadvarks about ( 3,4,3 )","")</f>
        <v/>
      </c>
      <c r="C107" s="21"/>
      <c r="D107" s="32"/>
      <c r="E107" s="23"/>
      <c r="F107" s="24"/>
      <c r="G107" s="27" t="n">
        <f aca="false">IF(OR(C106="y"),-1)</f>
        <v>0</v>
      </c>
    </row>
    <row r="108" customFormat="false" ht="12.75" hidden="false" customHeight="false" outlineLevel="0" collapsed="false">
      <c r="A108" s="19" t="n">
        <v>53</v>
      </c>
      <c r="B108" s="20" t="s">
        <v>60</v>
      </c>
      <c r="C108" s="21"/>
      <c r="D108" s="32"/>
      <c r="E108" s="23" t="n">
        <f aca="false">IF(OR(D108="Blue Caps"),"Correct")</f>
        <v>0</v>
      </c>
      <c r="F108" s="24" t="n">
        <f aca="false">IF(OR(E108="CORRECT"),(G108+G109),0)</f>
        <v>0</v>
      </c>
      <c r="G108" s="27" t="n">
        <f aca="false">IF(OR(E108="CORRECT"),2)</f>
        <v>0</v>
      </c>
    </row>
    <row r="109" customFormat="false" ht="13.5" hidden="false" customHeight="false" outlineLevel="0" collapsed="false">
      <c r="A109" s="19"/>
      <c r="B109" s="17" t="str">
        <f aca="false">IF(OR(C108="Y"),"Navy hats ? ( 4,4 ).","")</f>
        <v/>
      </c>
      <c r="C109" s="21"/>
      <c r="D109" s="32"/>
      <c r="E109" s="23"/>
      <c r="F109" s="24"/>
      <c r="G109" s="27" t="n">
        <f aca="false">IF(OR(C108="y"),-1)</f>
        <v>0</v>
      </c>
    </row>
    <row r="110" customFormat="false" ht="12.75" hidden="false" customHeight="true" outlineLevel="0" collapsed="false">
      <c r="A110" s="19" t="n">
        <v>54</v>
      </c>
      <c r="B110" s="20" t="s">
        <v>61</v>
      </c>
      <c r="C110" s="21"/>
      <c r="D110" s="39"/>
      <c r="E110" s="23" t="n">
        <f aca="false">IF(OR(D110="Arkansas Illinois Kansas massachusetts texas"),"Correct")</f>
        <v>0</v>
      </c>
      <c r="F110" s="24" t="n">
        <f aca="false">IF(OR(E110="CORRECT"),(G110+G111),0)</f>
        <v>0</v>
      </c>
      <c r="G110" s="27" t="n">
        <f aca="false">IF(OR(E110="CORRECT"),2)</f>
        <v>0</v>
      </c>
    </row>
    <row r="111" customFormat="false" ht="15" hidden="false" customHeight="true" outlineLevel="0" collapsed="false">
      <c r="A111" s="19"/>
      <c r="B111" s="17" t="str">
        <f aca="false">IF(OR(C110="Y"),"They start with A,I,K,M,T. ( 8,8,6,13,5 )","")</f>
        <v/>
      </c>
      <c r="C111" s="21"/>
      <c r="D111" s="39"/>
      <c r="E111" s="23"/>
      <c r="F111" s="24"/>
      <c r="G111" s="27" t="n">
        <f aca="false">IF(OR(C110="y"),-1)</f>
        <v>0</v>
      </c>
    </row>
    <row r="112" customFormat="false" ht="12.75" hidden="false" customHeight="false" outlineLevel="0" collapsed="false">
      <c r="A112" s="19" t="n">
        <v>55</v>
      </c>
      <c r="B112" s="20" t="s">
        <v>62</v>
      </c>
      <c r="C112" s="21"/>
      <c r="D112" s="32"/>
      <c r="E112" s="23" t="n">
        <f aca="false">IF(OR(D112="brazil"),"Correct")</f>
        <v>0</v>
      </c>
      <c r="F112" s="24" t="n">
        <f aca="false">IF(OR(E112="CORRECT"),(G112+G113),0)</f>
        <v>0</v>
      </c>
      <c r="G112" s="27" t="n">
        <f aca="false">IF(OR(E112="CORRECT"),2)</f>
        <v>0</v>
      </c>
    </row>
    <row r="113" customFormat="false" ht="13.5" hidden="false" customHeight="false" outlineLevel="0" collapsed="false">
      <c r="A113" s="19"/>
      <c r="B113" s="17" t="str">
        <f aca="false">IF(OR(C112="Y"),"They're nuts ! ( 6 )","")</f>
        <v/>
      </c>
      <c r="C113" s="21"/>
      <c r="D113" s="32"/>
      <c r="E113" s="23"/>
      <c r="F113" s="24"/>
      <c r="G113" s="27" t="n">
        <f aca="false">IF(OR(C112="y"),-1)</f>
        <v>0</v>
      </c>
    </row>
    <row r="114" customFormat="false" ht="12.75" hidden="false" customHeight="false" outlineLevel="0" collapsed="false">
      <c r="A114" s="19" t="n">
        <v>56</v>
      </c>
      <c r="B114" s="20" t="s">
        <v>63</v>
      </c>
      <c r="C114" s="21"/>
      <c r="D114" s="32"/>
      <c r="E114" s="23" t="n">
        <f aca="false">IF(OR(D114="sharon gless"),"Correct")</f>
        <v>0</v>
      </c>
      <c r="F114" s="24" t="n">
        <f aca="false">IF(OR(E114="CORRECT"),(G114+G115),0)</f>
        <v>0</v>
      </c>
      <c r="G114" s="27" t="n">
        <f aca="false">IF(OR(E114="CORRECT"),2)</f>
        <v>0</v>
      </c>
    </row>
    <row r="115" customFormat="false" ht="13.5" hidden="false" customHeight="false" outlineLevel="0" collapsed="false">
      <c r="A115" s="19"/>
      <c r="B115" s="17" t="str">
        <f aca="false">IF(OR(C114="Y")," Starred in  the Star Chamber  in 1983 ( 6,5 )","")</f>
        <v/>
      </c>
      <c r="C115" s="21"/>
      <c r="D115" s="32"/>
      <c r="E115" s="23"/>
      <c r="F115" s="24"/>
      <c r="G115" s="27" t="n">
        <f aca="false">IF(OR(C114="y"),-1)</f>
        <v>0</v>
      </c>
    </row>
    <row r="116" customFormat="false" ht="12.75" hidden="false" customHeight="false" outlineLevel="0" collapsed="false">
      <c r="A116" s="19" t="n">
        <v>57</v>
      </c>
      <c r="B116" s="20" t="s">
        <v>64</v>
      </c>
      <c r="C116" s="21"/>
      <c r="D116" s="32"/>
      <c r="E116" s="23" t="n">
        <f aca="false">IF(OR(D116="William claude"),"Correct")</f>
        <v>0</v>
      </c>
      <c r="F116" s="24" t="n">
        <f aca="false">IF(OR(E116="CORRECT"),(G116+G117),0)</f>
        <v>0</v>
      </c>
      <c r="G116" s="27" t="n">
        <f aca="false">IF(OR(E116="CORRECT"),2)</f>
        <v>0</v>
      </c>
    </row>
    <row r="117" customFormat="false" ht="13.5" hidden="false" customHeight="false" outlineLevel="0" collapsed="false">
      <c r="A117" s="19"/>
      <c r="B117" s="17" t="str">
        <f aca="false">IF(OR(C116="Y"),"Tell Jean Van Damme ( 7,6 )","")</f>
        <v/>
      </c>
      <c r="C117" s="21"/>
      <c r="D117" s="32"/>
      <c r="E117" s="23"/>
      <c r="F117" s="24"/>
      <c r="G117" s="27" t="n">
        <f aca="false">IF(OR(C116="y"),-1)</f>
        <v>0</v>
      </c>
    </row>
    <row r="118" customFormat="false" ht="12.75" hidden="false" customHeight="false" outlineLevel="0" collapsed="false">
      <c r="A118" s="19" t="n">
        <v>58</v>
      </c>
      <c r="B118" s="20" t="s">
        <v>65</v>
      </c>
      <c r="C118" s="21"/>
      <c r="D118" s="32"/>
      <c r="E118" s="23" t="n">
        <f aca="false">IF(OR(D118="fools gold"),"Correct")</f>
        <v>0</v>
      </c>
      <c r="F118" s="24" t="n">
        <f aca="false">IF(OR(E118="CORRECT"),(G118+G119),0)</f>
        <v>0</v>
      </c>
      <c r="G118" s="27" t="n">
        <f aca="false">IF(OR(E118="CORRECT"),2)</f>
        <v>0</v>
      </c>
    </row>
    <row r="119" customFormat="false" ht="13.5" hidden="false" customHeight="false" outlineLevel="0" collapsed="false">
      <c r="A119" s="19"/>
      <c r="B119" s="17" t="str">
        <f aca="false">IF(OR(C118="Y"),"You'd be daft to rush for it ( 5,4 )","")</f>
        <v/>
      </c>
      <c r="C119" s="21"/>
      <c r="D119" s="32"/>
      <c r="E119" s="23"/>
      <c r="F119" s="24"/>
      <c r="G119" s="27" t="n">
        <f aca="false">IF(OR(C118="y"),-1)</f>
        <v>0</v>
      </c>
    </row>
    <row r="120" customFormat="false" ht="12.75" hidden="false" customHeight="false" outlineLevel="0" collapsed="false">
      <c r="A120" s="19" t="n">
        <v>59</v>
      </c>
      <c r="B120" s="20" t="s">
        <v>66</v>
      </c>
      <c r="C120" s="21"/>
      <c r="D120" s="32"/>
      <c r="E120" s="23" t="n">
        <f aca="false">IF(OR(D120="KACL"),"Correct")</f>
        <v>0</v>
      </c>
      <c r="F120" s="24" t="n">
        <f aca="false">IF(OR(E120="CORRECT"),(G120+G121),0)</f>
        <v>0</v>
      </c>
      <c r="G120" s="27" t="n">
        <f aca="false">IF(OR(E120="CORRECT"),2)</f>
        <v>0</v>
      </c>
    </row>
    <row r="121" customFormat="false" ht="13.5" hidden="false" customHeight="false" outlineLevel="0" collapsed="false">
      <c r="A121" s="19"/>
      <c r="B121" s="17" t="str">
        <f aca="false">IF(OR(C120="Y"),"There's no LACK of things to mix up ( 1,1,1,1 )","")</f>
        <v/>
      </c>
      <c r="C121" s="21"/>
      <c r="D121" s="32"/>
      <c r="E121" s="23"/>
      <c r="F121" s="24"/>
      <c r="G121" s="27" t="n">
        <f aca="false">IF(OR(C120="y"),-1)</f>
        <v>0</v>
      </c>
    </row>
    <row r="122" customFormat="false" ht="12.75" hidden="false" customHeight="false" outlineLevel="0" collapsed="false">
      <c r="A122" s="19" t="n">
        <v>60</v>
      </c>
      <c r="B122" s="20" t="s">
        <v>67</v>
      </c>
      <c r="C122" s="21"/>
      <c r="D122" s="32"/>
      <c r="E122" s="23" t="n">
        <f aca="false">IF(OR(D122="rangoon"),"Correct")</f>
        <v>0</v>
      </c>
      <c r="F122" s="24" t="n">
        <f aca="false">IF(OR(E122="CORRECT"),(G122+G123),0)</f>
        <v>0</v>
      </c>
      <c r="G122" s="27" t="n">
        <f aca="false">IF(OR(E122="CORRECT"),2)</f>
        <v>0</v>
      </c>
    </row>
    <row r="123" customFormat="false" ht="13.5" hidden="false" customHeight="false" outlineLevel="0" collapsed="false">
      <c r="A123" s="19"/>
      <c r="B123" s="17" t="str">
        <f aca="false">IF(OR(C122="Y"),"He didn't walk Spike Milligan ! ( 7 )","")</f>
        <v/>
      </c>
      <c r="C123" s="21"/>
      <c r="D123" s="32"/>
      <c r="E123" s="23"/>
      <c r="F123" s="24"/>
      <c r="G123" s="27" t="n">
        <f aca="false">IF(OR(C122="y"),-1)</f>
        <v>0</v>
      </c>
    </row>
    <row r="124" customFormat="false" ht="12.75" hidden="false" customHeight="false" outlineLevel="0" collapsed="false">
      <c r="A124" s="19" t="n">
        <v>61</v>
      </c>
      <c r="B124" s="20" t="s">
        <v>68</v>
      </c>
      <c r="C124" s="21"/>
      <c r="D124" s="32"/>
      <c r="E124" s="23" t="n">
        <f aca="false">IF(OR(D124="lulu"),"Correct")</f>
        <v>0</v>
      </c>
      <c r="F124" s="24" t="n">
        <f aca="false">IF(OR(E124="CORRECT"),(G124+G125),0)</f>
        <v>0</v>
      </c>
      <c r="G124" s="27" t="n">
        <f aca="false">IF(OR(E124="CORRECT"),2)</f>
        <v>0</v>
      </c>
    </row>
    <row r="125" customFormat="false" ht="13.5" hidden="false" customHeight="false" outlineLevel="0" collapsed="false">
      <c r="A125" s="19"/>
      <c r="B125" s="17" t="str">
        <f aca="false">IF(OR(C124="Y"),"Had a hit with Take That ( 4 )","")</f>
        <v/>
      </c>
      <c r="C125" s="21"/>
      <c r="D125" s="32"/>
      <c r="E125" s="23"/>
      <c r="F125" s="24"/>
      <c r="G125" s="27" t="n">
        <f aca="false">IF(OR(C124="y"),-1)</f>
        <v>0</v>
      </c>
    </row>
    <row r="126" customFormat="false" ht="12.75" hidden="false" customHeight="false" outlineLevel="0" collapsed="false">
      <c r="A126" s="19" t="n">
        <v>62</v>
      </c>
      <c r="B126" s="20" t="s">
        <v>69</v>
      </c>
      <c r="C126" s="21"/>
      <c r="D126" s="32"/>
      <c r="E126" s="23" t="n">
        <f aca="false">IF(OR(D126="Mr freeze"),"Correct")</f>
        <v>0</v>
      </c>
      <c r="F126" s="24" t="n">
        <f aca="false">IF(OR(E126="CORRECT"),(G126+G127),0)</f>
        <v>0</v>
      </c>
      <c r="G126" s="27" t="n">
        <f aca="false">IF(OR(E126="CORRECT"),2)</f>
        <v>0</v>
      </c>
    </row>
    <row r="127" customFormat="false" ht="13.5" hidden="false" customHeight="false" outlineLevel="0" collapsed="false">
      <c r="A127" s="19"/>
      <c r="B127" s="17" t="str">
        <f aca="false">IF(OR(C126="Y"),"He was a cold one ! ( 2,6 )","")</f>
        <v/>
      </c>
      <c r="C127" s="21"/>
      <c r="D127" s="32"/>
      <c r="E127" s="23"/>
      <c r="F127" s="24"/>
      <c r="G127" s="27" t="n">
        <f aca="false">IF(OR(C126="y"),-1)</f>
        <v>0</v>
      </c>
    </row>
    <row r="128" customFormat="false" ht="12.75" hidden="false" customHeight="false" outlineLevel="0" collapsed="false">
      <c r="A128" s="19" t="n">
        <v>63</v>
      </c>
      <c r="B128" s="20" t="s">
        <v>70</v>
      </c>
      <c r="C128" s="21"/>
      <c r="D128" s="32"/>
      <c r="E128" s="23" t="n">
        <f aca="false">IF(OR(D128="Charlton Athletic"),"Correct")</f>
        <v>0</v>
      </c>
      <c r="F128" s="24" t="n">
        <f aca="false">IF(OR(E128="CORRECT"),(G128+G129),0)</f>
        <v>0</v>
      </c>
      <c r="G128" s="27" t="n">
        <f aca="false">IF(OR(E128="CORRECT"),2)</f>
        <v>0</v>
      </c>
    </row>
    <row r="129" customFormat="false" ht="13.5" hidden="false" customHeight="false" outlineLevel="0" collapsed="false">
      <c r="A129" s="19"/>
      <c r="B129" s="17" t="str">
        <f aca="false">IF(OR(C128="Y"),"Heston's Sporty ( 8,8 )","")</f>
        <v/>
      </c>
      <c r="C129" s="21"/>
      <c r="D129" s="32"/>
      <c r="E129" s="23"/>
      <c r="F129" s="24"/>
      <c r="G129" s="27" t="n">
        <f aca="false">IF(OR(C128="y"),-1)</f>
        <v>0</v>
      </c>
    </row>
    <row r="130" customFormat="false" ht="12.75" hidden="false" customHeight="false" outlineLevel="0" collapsed="false">
      <c r="A130" s="19" t="n">
        <v>64</v>
      </c>
      <c r="B130" s="20" t="s">
        <v>71</v>
      </c>
      <c r="C130" s="21"/>
      <c r="D130" s="32"/>
      <c r="E130" s="23" t="n">
        <f aca="false">IF(OR(D130="David dickinson"),"Correct")</f>
        <v>0</v>
      </c>
      <c r="F130" s="24" t="n">
        <f aca="false">IF(OR(E130="CORRECT"),(G130+G131),0)</f>
        <v>0</v>
      </c>
      <c r="G130" s="27" t="n">
        <f aca="false">IF(OR(E130="CORRECT"),2)</f>
        <v>0</v>
      </c>
    </row>
    <row r="131" customFormat="false" ht="13.5" hidden="false" customHeight="false" outlineLevel="0" collapsed="false">
      <c r="A131" s="19"/>
      <c r="B131" s="17" t="str">
        <f aca="false">IF(OR(C130="Y"),"Beat Goliath with metal man Bruce ( 5,9 )","")</f>
        <v/>
      </c>
      <c r="C131" s="21"/>
      <c r="D131" s="32"/>
      <c r="E131" s="23"/>
      <c r="F131" s="24"/>
      <c r="G131" s="27" t="n">
        <f aca="false">IF(OR(C130="y"),-1)</f>
        <v>0</v>
      </c>
    </row>
    <row r="132" customFormat="false" ht="12.75" hidden="false" customHeight="false" outlineLevel="0" collapsed="false">
      <c r="A132" s="19" t="n">
        <v>65</v>
      </c>
      <c r="B132" s="20" t="s">
        <v>72</v>
      </c>
      <c r="C132" s="21"/>
      <c r="D132" s="32"/>
      <c r="E132" s="23" t="n">
        <f aca="false">IF(OR(D132="Copper Zinc"),"Correct")</f>
        <v>0</v>
      </c>
      <c r="F132" s="24" t="n">
        <f aca="false">IF(OR(E132="CORRECT"),(G132+G133),0)</f>
        <v>0</v>
      </c>
      <c r="G132" s="27" t="n">
        <f aca="false">IF(OR(E132="CORRECT"),2)</f>
        <v>0</v>
      </c>
    </row>
    <row r="133" customFormat="false" ht="13.5" hidden="false" customHeight="false" outlineLevel="0" collapsed="false">
      <c r="A133" s="19"/>
      <c r="B133" s="17" t="str">
        <f aca="false">IF(OR(C132="Y"),"Police and Zn ( 6,4 )","")</f>
        <v/>
      </c>
      <c r="C133" s="21"/>
      <c r="D133" s="32"/>
      <c r="E133" s="23"/>
      <c r="F133" s="24"/>
      <c r="G133" s="27" t="n">
        <f aca="false">IF(OR(C132="y"),-1)</f>
        <v>0</v>
      </c>
    </row>
    <row r="134" customFormat="false" ht="12.75" hidden="false" customHeight="false" outlineLevel="0" collapsed="false">
      <c r="A134" s="19" t="n">
        <v>66</v>
      </c>
      <c r="B134" s="20" t="s">
        <v>73</v>
      </c>
      <c r="C134" s="21"/>
      <c r="D134" s="32"/>
      <c r="E134" s="23" t="n">
        <f aca="false">IF(OR(D134="manzanares"),"Correct")</f>
        <v>0</v>
      </c>
      <c r="F134" s="24" t="n">
        <f aca="false">IF(OR(E134="CORRECT"),(G134+G135),0)</f>
        <v>0</v>
      </c>
      <c r="G134" s="27" t="n">
        <f aca="false">IF(OR(E134="CORRECT"),2)</f>
        <v>0</v>
      </c>
    </row>
    <row r="135" customFormat="false" ht="13.5" hidden="false" customHeight="false" outlineLevel="0" collapsed="false">
      <c r="A135" s="19"/>
      <c r="B135" s="17" t="str">
        <f aca="false">IF(OR(C134="Y"),"Spanish apples ( 10 )","")</f>
        <v/>
      </c>
      <c r="C135" s="21"/>
      <c r="D135" s="32"/>
      <c r="E135" s="23"/>
      <c r="F135" s="24"/>
      <c r="G135" s="27" t="n">
        <f aca="false">IF(OR(C134="y"),-1)</f>
        <v>0</v>
      </c>
    </row>
    <row r="136" customFormat="false" ht="12.75" hidden="false" customHeight="false" outlineLevel="0" collapsed="false">
      <c r="A136" s="19" t="n">
        <v>67</v>
      </c>
      <c r="B136" s="20" t="s">
        <v>74</v>
      </c>
      <c r="C136" s="21"/>
      <c r="D136" s="32"/>
      <c r="E136" s="23" t="n">
        <f aca="false">IF(OR(D136="The exorcist"),"Correct")</f>
        <v>0</v>
      </c>
      <c r="F136" s="24" t="n">
        <f aca="false">IF(OR(E136="CORRECT"),(G136+G137),0)</f>
        <v>0</v>
      </c>
      <c r="G136" s="27" t="n">
        <f aca="false">IF(OR(E136="CORRECT"),2)</f>
        <v>0</v>
      </c>
    </row>
    <row r="137" customFormat="false" ht="13.5" hidden="false" customHeight="false" outlineLevel="0" collapsed="false">
      <c r="A137" s="19"/>
      <c r="B137" s="17" t="str">
        <f aca="false">IF(OR(C136="Y"),"Projectile vomiting ( 3,8 )","")</f>
        <v/>
      </c>
      <c r="C137" s="21"/>
      <c r="D137" s="32"/>
      <c r="E137" s="23"/>
      <c r="F137" s="24"/>
      <c r="G137" s="27" t="n">
        <f aca="false">IF(OR(C136="y"),-1)</f>
        <v>0</v>
      </c>
    </row>
    <row r="138" customFormat="false" ht="12" hidden="false" customHeight="true" outlineLevel="0" collapsed="false">
      <c r="A138" s="19" t="n">
        <v>68</v>
      </c>
      <c r="B138" s="20" t="s">
        <v>75</v>
      </c>
      <c r="C138" s="21"/>
      <c r="D138" s="32"/>
      <c r="E138" s="23" t="n">
        <f aca="false">IF(OR(D138="utah"),"Correct")</f>
        <v>0</v>
      </c>
      <c r="F138" s="24" t="n">
        <f aca="false">IF(OR(E138="CORRECT"),(G138+G139),0)</f>
        <v>0</v>
      </c>
      <c r="G138" s="27" t="n">
        <f aca="false">IF(OR(E138="CORRECT"),2)</f>
        <v>0</v>
      </c>
    </row>
    <row r="139" customFormat="false" ht="13.5" hidden="false" customHeight="false" outlineLevel="0" collapsed="false">
      <c r="A139" s="19"/>
      <c r="B139" s="17" t="str">
        <f aca="false">IF(OR(C138="Y"),"These saint had a hit with Something Good ( 4 )","")</f>
        <v/>
      </c>
      <c r="C139" s="21"/>
      <c r="D139" s="32"/>
      <c r="E139" s="23"/>
      <c r="F139" s="24"/>
      <c r="G139" s="27" t="n">
        <f aca="false">IF(OR(C138="y"),-1)</f>
        <v>0</v>
      </c>
    </row>
    <row r="140" customFormat="false" ht="12.75" hidden="false" customHeight="true" outlineLevel="0" collapsed="false">
      <c r="A140" s="19" t="n">
        <v>69</v>
      </c>
      <c r="B140" s="20" t="s">
        <v>76</v>
      </c>
      <c r="C140" s="21"/>
      <c r="D140" s="32"/>
      <c r="E140" s="23" t="n">
        <f aca="false">IF(OR(D140=82),"Correct")</f>
        <v>0</v>
      </c>
      <c r="F140" s="24" t="n">
        <f aca="false">IF(OR(E140="CORRECT"),(G140+G141),0)</f>
        <v>0</v>
      </c>
      <c r="G140" s="27" t="n">
        <f aca="false">IF(OR(E140="CORRECT"),2)</f>
        <v>0</v>
      </c>
    </row>
    <row r="141" customFormat="false" ht="13.5" hidden="false" customHeight="false" outlineLevel="0" collapsed="false">
      <c r="A141" s="19"/>
      <c r="B141" s="17" t="str">
        <f aca="false">IF(OR(C140="Y"),"Dalmations minus Paul Hardcastle hit","")</f>
        <v/>
      </c>
      <c r="C141" s="21"/>
      <c r="D141" s="32"/>
      <c r="E141" s="23"/>
      <c r="F141" s="24"/>
      <c r="G141" s="27" t="n">
        <f aca="false">IF(OR(C140="y"),-1)</f>
        <v>0</v>
      </c>
    </row>
    <row r="142" customFormat="false" ht="12.75" hidden="false" customHeight="false" outlineLevel="0" collapsed="false">
      <c r="A142" s="19" t="n">
        <v>70</v>
      </c>
      <c r="B142" s="20" t="s">
        <v>77</v>
      </c>
      <c r="C142" s="21"/>
      <c r="D142" s="32"/>
      <c r="E142" s="23" t="n">
        <f aca="false">IF(OR(D142="Michael landon"),"Correct")</f>
        <v>0</v>
      </c>
      <c r="F142" s="24" t="n">
        <f aca="false">IF(OR(E142="CORRECT"),(G142+G143),0)</f>
        <v>0</v>
      </c>
      <c r="G142" s="27" t="n">
        <f aca="false">IF(OR(E142="CORRECT"),2)</f>
        <v>0</v>
      </c>
    </row>
    <row r="143" customFormat="false" ht="13.5" hidden="false" customHeight="false" outlineLevel="0" collapsed="false">
      <c r="A143" s="19"/>
      <c r="B143" s="17" t="str">
        <f aca="false">IF(OR(C142="Y"),"Highway to Heaven ( 7,6 )","")</f>
        <v/>
      </c>
      <c r="C143" s="21"/>
      <c r="D143" s="32"/>
      <c r="E143" s="23"/>
      <c r="F143" s="24"/>
      <c r="G143" s="27" t="n">
        <f aca="false">IF(OR(C142="y"),-1)</f>
        <v>0</v>
      </c>
    </row>
    <row r="144" customFormat="false" ht="12.75" hidden="false" customHeight="false" outlineLevel="0" collapsed="false">
      <c r="A144" s="19" t="n">
        <v>71</v>
      </c>
      <c r="B144" s="20" t="s">
        <v>78</v>
      </c>
      <c r="C144" s="21"/>
      <c r="D144" s="32"/>
      <c r="E144" s="23" t="n">
        <f aca="false">IF(OR(D144="Munich olympic stadium"),"Correct")</f>
        <v>0</v>
      </c>
      <c r="F144" s="24" t="n">
        <f aca="false">IF(OR(E144="CORRECT"),(G144+G145),0)</f>
        <v>0</v>
      </c>
      <c r="G144" s="27" t="n">
        <f aca="false">IF(OR(E144="CORRECT"),2)</f>
        <v>0</v>
      </c>
    </row>
    <row r="145" customFormat="false" ht="13.5" hidden="false" customHeight="false" outlineLevel="0" collapsed="false">
      <c r="A145" s="19"/>
      <c r="B145" s="17" t="str">
        <f aca="false">IF(OR(C144="Y"),"Bavarian capital rings ( 6,7,7 )","")</f>
        <v/>
      </c>
      <c r="C145" s="21"/>
      <c r="D145" s="32"/>
      <c r="E145" s="23"/>
      <c r="F145" s="24"/>
      <c r="G145" s="27" t="n">
        <f aca="false">IF(OR(C144="y"),-1)</f>
        <v>0</v>
      </c>
    </row>
    <row r="146" customFormat="false" ht="12.75" hidden="false" customHeight="false" outlineLevel="0" collapsed="false">
      <c r="A146" s="19" t="n">
        <v>72</v>
      </c>
      <c r="B146" s="20" t="s">
        <v>79</v>
      </c>
      <c r="C146" s="21"/>
      <c r="D146" s="32"/>
      <c r="E146" s="23" t="n">
        <f aca="false">IF(OR(D146="human league"),"Correct")</f>
        <v>0</v>
      </c>
      <c r="F146" s="24" t="n">
        <f aca="false">IF(OR(E146="CORRECT"),(G146+G147),0)</f>
        <v>0</v>
      </c>
      <c r="G146" s="27" t="n">
        <f aca="false">IF(OR(E146="CORRECT"),2)</f>
        <v>0</v>
      </c>
    </row>
    <row r="147" customFormat="false" ht="13.5" hidden="false" customHeight="false" outlineLevel="0" collapsed="false">
      <c r="A147" s="19"/>
      <c r="B147" s="17" t="str">
        <f aca="false">IF(OR(C146="Y"),"Lead singer Phil Oakey ( 5,6 )","")</f>
        <v/>
      </c>
      <c r="C147" s="21"/>
      <c r="D147" s="32"/>
      <c r="E147" s="23"/>
      <c r="F147" s="24"/>
      <c r="G147" s="27" t="n">
        <f aca="false">IF(OR(C146="y"),-1)</f>
        <v>0</v>
      </c>
    </row>
    <row r="148" customFormat="false" ht="12.75" hidden="false" customHeight="false" outlineLevel="0" collapsed="false">
      <c r="A148" s="19" t="n">
        <v>73</v>
      </c>
      <c r="B148" s="20" t="s">
        <v>80</v>
      </c>
      <c r="C148" s="21"/>
      <c r="D148" s="32"/>
      <c r="E148" s="23" t="n">
        <f aca="false">IF(OR(D148="Xian China"),"Correct")</f>
        <v>0</v>
      </c>
      <c r="F148" s="24" t="n">
        <f aca="false">IF(OR(E148="CORRECT"),(G148+G149),0)</f>
        <v>0</v>
      </c>
      <c r="G148" s="27" t="n">
        <f aca="false">IF(OR(E148="CORRECT"),2)</f>
        <v>0</v>
      </c>
    </row>
    <row r="149" customFormat="false" ht="13.5" hidden="false" customHeight="false" outlineLevel="0" collapsed="false">
      <c r="A149" s="19"/>
      <c r="B149" s="17" t="str">
        <f aca="false">IF(OR(C148="Y"),"Ten Woosnam &amp; pottery ( 4,5 )","")</f>
        <v/>
      </c>
      <c r="C149" s="21"/>
      <c r="D149" s="32"/>
      <c r="E149" s="23"/>
      <c r="F149" s="24"/>
      <c r="G149" s="27" t="n">
        <f aca="false">IF(OR(C148="y"),-1)</f>
        <v>0</v>
      </c>
    </row>
    <row r="150" customFormat="false" ht="12.75" hidden="false" customHeight="false" outlineLevel="0" collapsed="false">
      <c r="A150" s="19" t="n">
        <v>74</v>
      </c>
      <c r="B150" s="20" t="s">
        <v>81</v>
      </c>
      <c r="C150" s="21"/>
      <c r="D150" s="32"/>
      <c r="E150" s="23" t="n">
        <f aca="false">IF(OR(D150="Errol Brown"),"Correct")</f>
        <v>0</v>
      </c>
      <c r="F150" s="24" t="n">
        <f aca="false">IF(OR(E150="CORRECT"),(G150+G151),0)</f>
        <v>0</v>
      </c>
      <c r="G150" s="27" t="n">
        <f aca="false">IF(OR(E150="CORRECT"),2)</f>
        <v>0</v>
      </c>
    </row>
    <row r="151" customFormat="false" ht="13.5" hidden="false" customHeight="false" outlineLevel="0" collapsed="false">
      <c r="A151" s="19"/>
      <c r="B151" s="17" t="str">
        <f aca="false">IF(OR(C150="Y"),"Flynn Charlie ( 5,5 ) ","")</f>
        <v/>
      </c>
      <c r="C151" s="21"/>
      <c r="D151" s="32"/>
      <c r="E151" s="23"/>
      <c r="F151" s="24"/>
      <c r="G151" s="27" t="n">
        <f aca="false">IF(OR(C150="y"),-1)</f>
        <v>0</v>
      </c>
    </row>
    <row r="152" customFormat="false" ht="12.75" hidden="false" customHeight="false" outlineLevel="0" collapsed="false">
      <c r="A152" s="19" t="n">
        <v>75</v>
      </c>
      <c r="B152" s="20" t="s">
        <v>82</v>
      </c>
      <c r="C152" s="21"/>
      <c r="D152" s="32"/>
      <c r="E152" s="23" t="n">
        <f aca="false">IF(OR(D152="John Higgins"),"Correct")</f>
        <v>0</v>
      </c>
      <c r="F152" s="24" t="n">
        <f aca="false">IF(OR(E152="CORRECT"),(G152+G153),0)</f>
        <v>0</v>
      </c>
      <c r="G152" s="27" t="n">
        <f aca="false">IF(OR(E152="CORRECT"),2)</f>
        <v>0</v>
      </c>
    </row>
    <row r="153" customFormat="false" ht="13.5" hidden="false" customHeight="false" outlineLevel="0" collapsed="false">
      <c r="A153" s="19"/>
      <c r="B153" s="17" t="str">
        <f aca="false">IF(OR(C152="Y"),"Not hurricane !! ( 4,7 ) ","")</f>
        <v/>
      </c>
      <c r="C153" s="21"/>
      <c r="D153" s="32"/>
      <c r="E153" s="23"/>
      <c r="F153" s="24"/>
      <c r="G153" s="27" t="n">
        <f aca="false">IF(OR(C152="y"),-1)</f>
        <v>0</v>
      </c>
    </row>
    <row r="154" customFormat="false" ht="12.75" hidden="false" customHeight="false" outlineLevel="0" collapsed="false">
      <c r="A154" s="19" t="n">
        <v>76</v>
      </c>
      <c r="B154" s="20" t="s">
        <v>83</v>
      </c>
      <c r="C154" s="21"/>
      <c r="D154" s="32"/>
      <c r="E154" s="23" t="n">
        <f aca="false">IF(OR(D154="The Moon"),"Correct")</f>
        <v>0</v>
      </c>
      <c r="F154" s="24" t="n">
        <f aca="false">IF(OR(E154="CORRECT"),(G154+G155),0)</f>
        <v>0</v>
      </c>
      <c r="G154" s="27" t="n">
        <f aca="false">IF(OR(E154="CORRECT"),2)</f>
        <v>0</v>
      </c>
    </row>
    <row r="155" customFormat="false" ht="13.5" hidden="false" customHeight="false" outlineLevel="0" collapsed="false">
      <c r="A155" s="19"/>
      <c r="B155" s="17" t="str">
        <f aca="false">IF(OR(C154="Y")," Earths Satellite ( 3,4 )","")</f>
        <v/>
      </c>
      <c r="C155" s="21"/>
      <c r="D155" s="32"/>
      <c r="E155" s="23"/>
      <c r="F155" s="24"/>
      <c r="G155" s="27" t="n">
        <f aca="false">IF(OR(C154="y"),-1)</f>
        <v>0</v>
      </c>
    </row>
    <row r="156" customFormat="false" ht="12.75" hidden="false" customHeight="false" outlineLevel="0" collapsed="false">
      <c r="A156" s="19" t="n">
        <v>77</v>
      </c>
      <c r="B156" s="20" t="s">
        <v>84</v>
      </c>
      <c r="C156" s="21"/>
      <c r="D156" s="32"/>
      <c r="E156" s="23" t="n">
        <f aca="false">IF(OR(D156="Michael Dorn"),"Correct")</f>
        <v>0</v>
      </c>
      <c r="F156" s="24" t="n">
        <f aca="false">IF(OR(E156="CORRECT"),(G156+G157),0)</f>
        <v>0</v>
      </c>
      <c r="G156" s="27" t="n">
        <f aca="false">IF(OR(E156="CORRECT"),2)</f>
        <v>0</v>
      </c>
    </row>
    <row r="157" customFormat="false" ht="13.5" hidden="false" customHeight="false" outlineLevel="0" collapsed="false">
      <c r="A157" s="19"/>
      <c r="B157" s="17" t="str">
        <f aca="false">IF(OR(C156="Y"),"Crawford &amp; a badly spelt daybreak (  7,4 )","")</f>
        <v/>
      </c>
      <c r="C157" s="21"/>
      <c r="D157" s="32"/>
      <c r="E157" s="23"/>
      <c r="F157" s="24"/>
      <c r="G157" s="27" t="n">
        <f aca="false">IF(OR(C156="y"),-1)</f>
        <v>0</v>
      </c>
    </row>
    <row r="158" customFormat="false" ht="12.75" hidden="false" customHeight="false" outlineLevel="0" collapsed="false">
      <c r="A158" s="19" t="n">
        <v>78</v>
      </c>
      <c r="B158" s="20" t="s">
        <v>85</v>
      </c>
      <c r="C158" s="21"/>
      <c r="D158" s="32"/>
      <c r="E158" s="23" t="n">
        <f aca="false">IF(OR(D158="Hand"),"Correct")</f>
        <v>0</v>
      </c>
      <c r="F158" s="24" t="n">
        <f aca="false">IF(OR(E158="CORRECT"),(G158+G159),0)</f>
        <v>0</v>
      </c>
      <c r="G158" s="27" t="n">
        <f aca="false">IF(OR(E158="CORRECT"),2)</f>
        <v>0</v>
      </c>
    </row>
    <row r="159" customFormat="false" ht="13.5" hidden="false" customHeight="false" outlineLevel="0" collapsed="false">
      <c r="A159" s="19"/>
      <c r="B159" s="17" t="str">
        <f aca="false">IF(OR(C158="Y"),"One beat the English football team in 1986 ( 4 )","")</f>
        <v/>
      </c>
      <c r="C159" s="21"/>
      <c r="D159" s="32"/>
      <c r="E159" s="23"/>
      <c r="F159" s="24"/>
      <c r="G159" s="27" t="n">
        <f aca="false">IF(OR(C158="y"),-1)</f>
        <v>0</v>
      </c>
    </row>
    <row r="160" customFormat="false" ht="12.75" hidden="false" customHeight="false" outlineLevel="0" collapsed="false">
      <c r="A160" s="19" t="n">
        <v>79</v>
      </c>
      <c r="B160" s="20" t="s">
        <v>86</v>
      </c>
      <c r="C160" s="21"/>
      <c r="D160" s="32"/>
      <c r="E160" s="23" t="n">
        <f aca="false">IF(OR(D160="Crystalate"),"Correct",IF(OR(D160="Crystallate"),"Correct"))</f>
        <v>0</v>
      </c>
      <c r="F160" s="24" t="n">
        <f aca="false">IF(OR(E160="CORRECT"),(G160+G161),0)</f>
        <v>0</v>
      </c>
      <c r="G160" s="27" t="n">
        <f aca="false">IF(OR(E160="CORRECT"),2)</f>
        <v>0</v>
      </c>
    </row>
    <row r="161" customFormat="false" ht="13.5" hidden="false" customHeight="false" outlineLevel="0" collapsed="false">
      <c r="A161" s="19"/>
      <c r="B161" s="17" t="str">
        <f aca="false">IF(OR(C160="Y"),"Palace behind times ( 11 )","")</f>
        <v/>
      </c>
      <c r="C161" s="21"/>
      <c r="D161" s="32"/>
      <c r="E161" s="23"/>
      <c r="F161" s="24"/>
      <c r="G161" s="27" t="n">
        <f aca="false">IF(OR(C160="y"),-1)</f>
        <v>0</v>
      </c>
    </row>
    <row r="162" customFormat="false" ht="12.75" hidden="false" customHeight="false" outlineLevel="0" collapsed="false">
      <c r="A162" s="19" t="n">
        <v>80</v>
      </c>
      <c r="B162" s="20" t="s">
        <v>87</v>
      </c>
      <c r="C162" s="21"/>
      <c r="D162" s="32"/>
      <c r="E162" s="23" t="n">
        <f aca="false">IF(OR(D162="otter"),"Correct")</f>
        <v>0</v>
      </c>
      <c r="F162" s="24" t="n">
        <f aca="false">IF(OR(E162="CORRECT"),(G162+G163),0)</f>
        <v>0</v>
      </c>
      <c r="G162" s="27" t="n">
        <f aca="false">IF(OR(E162="CORRECT"),2)</f>
        <v>0</v>
      </c>
    </row>
    <row r="163" customFormat="false" ht="13.5" hidden="false" customHeight="false" outlineLevel="0" collapsed="false">
      <c r="A163" s="19"/>
      <c r="B163" s="17" t="str">
        <f aca="false">IF(OR(C162="Y"),"Tarka ( 5 )","")</f>
        <v/>
      </c>
      <c r="C163" s="21"/>
      <c r="D163" s="32"/>
      <c r="E163" s="23"/>
      <c r="F163" s="24"/>
      <c r="G163" s="27" t="n">
        <f aca="false">IF(OR(C162="y"),-1)</f>
        <v>0</v>
      </c>
    </row>
    <row r="164" customFormat="false" ht="12.75" hidden="false" customHeight="false" outlineLevel="0" collapsed="false">
      <c r="A164" s="19" t="n">
        <v>81</v>
      </c>
      <c r="B164" s="20" t="s">
        <v>88</v>
      </c>
      <c r="C164" s="21"/>
      <c r="D164" s="32"/>
      <c r="E164" s="23" t="n">
        <f aca="false">IF(OR(D164="Graham Greene"),"Correct")</f>
        <v>0</v>
      </c>
      <c r="F164" s="24" t="n">
        <f aca="false">IF(OR(E164="CORRECT"),(G164+G165),0)</f>
        <v>0</v>
      </c>
      <c r="G164" s="27" t="n">
        <f aca="false">IF(OR(E164="CORRECT"),2)</f>
        <v>0</v>
      </c>
    </row>
    <row r="165" customFormat="false" ht="13.5" hidden="false" customHeight="false" outlineLevel="0" collapsed="false">
      <c r="A165" s="19"/>
      <c r="B165" s="17" t="str">
        <f aca="false">IF(OR(C164="Y"),"Gardener Colour ( 6,6 )","")</f>
        <v/>
      </c>
      <c r="C165" s="21"/>
      <c r="D165" s="32"/>
      <c r="E165" s="23"/>
      <c r="F165" s="24"/>
      <c r="G165" s="27" t="n">
        <f aca="false">IF(OR(C164="y"),-1)</f>
        <v>0</v>
      </c>
    </row>
    <row r="166" customFormat="false" ht="12.75" hidden="false" customHeight="false" outlineLevel="0" collapsed="false">
      <c r="A166" s="19" t="n">
        <v>82</v>
      </c>
      <c r="B166" s="20" t="s">
        <v>89</v>
      </c>
      <c r="C166" s="21"/>
      <c r="D166" s="32"/>
      <c r="E166" s="23" t="n">
        <f aca="false">IF(OR(D166="nose"),"Correct")</f>
        <v>0</v>
      </c>
      <c r="F166" s="24" t="n">
        <f aca="false">IF(OR(E166="CORRECT"),(G166+G167),0)</f>
        <v>0</v>
      </c>
      <c r="G166" s="27" t="n">
        <f aca="false">IF(OR(E166="CORRECT"),2)</f>
        <v>0</v>
      </c>
    </row>
    <row r="167" customFormat="false" ht="13.5" hidden="false" customHeight="false" outlineLevel="0" collapsed="false">
      <c r="A167" s="19"/>
      <c r="B167" s="17" t="str">
        <f aca="false">IF(OR(C166="Y"),"They'd have a lot to study with Pinochio ( 4 )","")</f>
        <v/>
      </c>
      <c r="C167" s="21"/>
      <c r="D167" s="32"/>
      <c r="E167" s="23"/>
      <c r="F167" s="24"/>
      <c r="G167" s="27" t="n">
        <f aca="false">IF(OR(C166="y"),-1)</f>
        <v>0</v>
      </c>
    </row>
    <row r="168" customFormat="false" ht="12.75" hidden="false" customHeight="false" outlineLevel="0" collapsed="false">
      <c r="A168" s="19" t="n">
        <v>83</v>
      </c>
      <c r="B168" s="20" t="s">
        <v>90</v>
      </c>
      <c r="C168" s="21"/>
      <c r="D168" s="32"/>
      <c r="E168" s="23" t="n">
        <f aca="false">IF(OR(D168="indigo"),"Correct")</f>
        <v>0</v>
      </c>
      <c r="F168" s="24" t="n">
        <f aca="false">IF(OR(E168="CORRECT"),(G168+G169),0)</f>
        <v>0</v>
      </c>
      <c r="G168" s="27" t="n">
        <f aca="false">IF(OR(E168="CORRECT"),2)</f>
        <v>0</v>
      </c>
    </row>
    <row r="169" customFormat="false" ht="13.5" hidden="false" customHeight="false" outlineLevel="0" collapsed="false">
      <c r="A169" s="19"/>
      <c r="B169" s="17" t="str">
        <f aca="false">IF(OR(C168="Y"),"Zippy, Bungle and George ( 6 )","")</f>
        <v/>
      </c>
      <c r="C169" s="21"/>
      <c r="D169" s="32"/>
      <c r="E169" s="23"/>
      <c r="F169" s="24"/>
      <c r="G169" s="27" t="n">
        <f aca="false">IF(OR(C168="y"),-1)</f>
        <v>0</v>
      </c>
    </row>
    <row r="170" customFormat="false" ht="12.75" hidden="false" customHeight="false" outlineLevel="0" collapsed="false">
      <c r="A170" s="19" t="n">
        <v>84</v>
      </c>
      <c r="B170" s="20" t="s">
        <v>91</v>
      </c>
      <c r="C170" s="21"/>
      <c r="D170" s="32"/>
      <c r="E170" s="23" t="n">
        <f aca="false">IF(OR(D170="Stevie Vai"),"Correct",IF(OR(D170="Steven Vai"),"Correct",IF(OR(D170="Steve Vai"),"Correct")))</f>
        <v>0</v>
      </c>
      <c r="F170" s="24" t="n">
        <f aca="false">IF(OR(E170="CORRECT"),(G170+G171),0)</f>
        <v>0</v>
      </c>
      <c r="G170" s="27" t="n">
        <f aca="false">IF(OR(E170="CORRECT"),2)</f>
        <v>0</v>
      </c>
    </row>
    <row r="171" customFormat="false" ht="13.5" hidden="false" customHeight="false" outlineLevel="0" collapsed="false">
      <c r="A171" s="19"/>
      <c r="B171" s="17" t="str">
        <f aca="false">IF(OR(C170="Y"),"Wonder and to challenge for someone's affection ( 6,3 )","")</f>
        <v/>
      </c>
      <c r="C171" s="21"/>
      <c r="D171" s="32"/>
      <c r="E171" s="23"/>
      <c r="F171" s="24"/>
      <c r="G171" s="27" t="n">
        <f aca="false">IF(OR(C170="y"),-1)</f>
        <v>0</v>
      </c>
    </row>
    <row r="172" customFormat="false" ht="12.75" hidden="false" customHeight="false" outlineLevel="0" collapsed="false">
      <c r="A172" s="19" t="n">
        <v>85</v>
      </c>
      <c r="B172" s="20" t="s">
        <v>92</v>
      </c>
      <c r="C172" s="21"/>
      <c r="D172" s="32"/>
      <c r="E172" s="23" t="n">
        <f aca="false">IF(OR(D172="Santas little helper"),"Correct")</f>
        <v>0</v>
      </c>
      <c r="F172" s="24" t="n">
        <f aca="false">IF(OR(E172="CORRECT"),(G172+G173),0)</f>
        <v>0</v>
      </c>
      <c r="G172" s="27" t="n">
        <f aca="false">IF(OR(E172="CORRECT"),2)</f>
        <v>0</v>
      </c>
    </row>
    <row r="173" customFormat="false" ht="13.5" hidden="false" customHeight="false" outlineLevel="0" collapsed="false">
      <c r="A173" s="19"/>
      <c r="B173" s="17" t="str">
        <f aca="false">IF(OR(C172="Y"),"Elves ( 6,6,6 )","")</f>
        <v/>
      </c>
      <c r="C173" s="21"/>
      <c r="D173" s="32"/>
      <c r="E173" s="23"/>
      <c r="F173" s="24"/>
      <c r="G173" s="27" t="n">
        <f aca="false">IF(OR(C172="y"),-1)</f>
        <v>0</v>
      </c>
    </row>
    <row r="174" customFormat="false" ht="12.75" hidden="false" customHeight="false" outlineLevel="0" collapsed="false">
      <c r="A174" s="19" t="n">
        <v>86</v>
      </c>
      <c r="B174" s="20" t="s">
        <v>93</v>
      </c>
      <c r="C174" s="21"/>
      <c r="D174" s="32"/>
      <c r="E174" s="23" t="n">
        <f aca="false">IF(OR(D174="William Hague"),"Correct")</f>
        <v>0</v>
      </c>
      <c r="F174" s="24" t="n">
        <f aca="false">IF(OR(E174="CORRECT"),(G174+G175),0)</f>
        <v>0</v>
      </c>
      <c r="G174" s="27" t="n">
        <f aca="false">IF(OR(E174="CORRECT"),2)</f>
        <v>0</v>
      </c>
    </row>
    <row r="175" customFormat="false" ht="13.5" hidden="false" customHeight="false" outlineLevel="0" collapsed="false">
      <c r="A175" s="19"/>
      <c r="B175" s="17" t="str">
        <f aca="false">IF(OR(C174="Y"),"Tell The Netherlands government seat ( 7,5 )","")</f>
        <v/>
      </c>
      <c r="C175" s="21"/>
      <c r="D175" s="32"/>
      <c r="E175" s="23"/>
      <c r="F175" s="24"/>
      <c r="G175" s="27" t="n">
        <f aca="false">IF(OR(C174="y"),-1)</f>
        <v>0</v>
      </c>
    </row>
    <row r="176" customFormat="false" ht="12.75" hidden="false" customHeight="false" outlineLevel="0" collapsed="false">
      <c r="A176" s="19" t="n">
        <v>87</v>
      </c>
      <c r="B176" s="20" t="s">
        <v>94</v>
      </c>
      <c r="C176" s="21"/>
      <c r="D176" s="32"/>
      <c r="E176" s="23" t="n">
        <f aca="false">IF(OR(D176="ilie nastase"),"Correct")</f>
        <v>0</v>
      </c>
      <c r="F176" s="24" t="n">
        <f aca="false">IF(OR(E176="CORRECT"),(G176+G177),0)</f>
        <v>0</v>
      </c>
      <c r="G176" s="27" t="n">
        <f aca="false">IF(OR(E176="CORRECT"),2)</f>
        <v>0</v>
      </c>
    </row>
    <row r="177" customFormat="false" ht="13.5" hidden="false" customHeight="false" outlineLevel="0" collapsed="false">
      <c r="A177" s="19"/>
      <c r="B177" s="17" t="str">
        <f aca="false">IF(OR(C176="Y"),"He won the U.S.Open in 1972 and the French open In 1973 ( 4, 7 )","")</f>
        <v/>
      </c>
      <c r="C177" s="21"/>
      <c r="D177" s="32"/>
      <c r="E177" s="23"/>
      <c r="F177" s="24"/>
      <c r="G177" s="27" t="n">
        <f aca="false">IF(OR(C176="y"),-1)</f>
        <v>0</v>
      </c>
    </row>
    <row r="178" customFormat="false" ht="12.75" hidden="false" customHeight="false" outlineLevel="0" collapsed="false">
      <c r="A178" s="19" t="n">
        <v>88</v>
      </c>
      <c r="B178" s="20" t="s">
        <v>95</v>
      </c>
      <c r="C178" s="21"/>
      <c r="D178" s="32"/>
      <c r="E178" s="23" t="n">
        <f aca="false">IF(OR(D178="Bruce"),"Correct")</f>
        <v>0</v>
      </c>
      <c r="F178" s="24" t="n">
        <f aca="false">IF(OR(E178="CORRECT"),(G178+G179),0)</f>
        <v>0</v>
      </c>
      <c r="G178" s="27" t="n">
        <f aca="false">IF(OR(E178="CORRECT"),2)</f>
        <v>0</v>
      </c>
    </row>
    <row r="179" customFormat="false" ht="13.5" hidden="false" customHeight="false" outlineLevel="0" collapsed="false">
      <c r="A179" s="19"/>
      <c r="B179" s="17" t="str">
        <f aca="false">IF(OR(C178="Y"),"Nice to see you, to see you nice ( 5 )","")</f>
        <v/>
      </c>
      <c r="C179" s="21"/>
      <c r="D179" s="32"/>
      <c r="E179" s="23"/>
      <c r="F179" s="24"/>
      <c r="G179" s="27" t="n">
        <f aca="false">IF(OR(C178="y"),-1)</f>
        <v>0</v>
      </c>
    </row>
    <row r="180" customFormat="false" ht="12.75" hidden="false" customHeight="false" outlineLevel="0" collapsed="false">
      <c r="A180" s="19" t="n">
        <v>89</v>
      </c>
      <c r="B180" s="40" t="s">
        <v>96</v>
      </c>
      <c r="C180" s="21"/>
      <c r="D180" s="32"/>
      <c r="E180" s="23" t="n">
        <f aca="false">IF(OR(D180="Albatross"),"Correct")</f>
        <v>0</v>
      </c>
      <c r="F180" s="24" t="n">
        <f aca="false">IF(OR(E180="CORRECT"),(G180+G181),0)</f>
        <v>0</v>
      </c>
      <c r="G180" s="27" t="n">
        <f aca="false">IF(OR(E180="CORRECT"),2)</f>
        <v>0</v>
      </c>
    </row>
    <row r="181" customFormat="false" ht="13.5" hidden="false" customHeight="false" outlineLevel="0" collapsed="false">
      <c r="A181" s="19"/>
      <c r="B181" s="17" t="str">
        <f aca="false">IF(OR(C180="Y"),"Song by Fleetwood Mac ( 9 )","")</f>
        <v/>
      </c>
      <c r="C181" s="21"/>
      <c r="D181" s="32"/>
      <c r="E181" s="23"/>
      <c r="F181" s="24"/>
      <c r="G181" s="27" t="n">
        <f aca="false">IF(OR(C180="y"),-1)</f>
        <v>0</v>
      </c>
    </row>
    <row r="182" customFormat="false" ht="12.75" hidden="false" customHeight="false" outlineLevel="0" collapsed="false">
      <c r="A182" s="19" t="n">
        <v>90</v>
      </c>
      <c r="B182" s="20" t="s">
        <v>97</v>
      </c>
      <c r="C182" s="21"/>
      <c r="D182" s="32"/>
      <c r="E182" s="23" t="n">
        <f aca="false">IF(OR(D182="Terry Jones"),"Correct")</f>
        <v>0</v>
      </c>
      <c r="F182" s="24" t="n">
        <f aca="false">IF(OR(E182="CORRECT"),(G182+G183),0)</f>
        <v>0</v>
      </c>
      <c r="G182" s="27" t="n">
        <f aca="false">IF(OR(E182="CORRECT"),2)</f>
        <v>0</v>
      </c>
    </row>
    <row r="183" customFormat="false" ht="13.5" hidden="false" customHeight="false" outlineLevel="0" collapsed="false">
      <c r="A183" s="19"/>
      <c r="B183" s="17" t="str">
        <f aca="false">IF(OR(C182="Y"),"Disc World and Don't panic, Don't panic ( 5, 5 )","")</f>
        <v/>
      </c>
      <c r="C183" s="21"/>
      <c r="D183" s="32"/>
      <c r="E183" s="23"/>
      <c r="F183" s="24"/>
      <c r="G183" s="27" t="n">
        <f aca="false">IF(OR(C182="y"),-1)</f>
        <v>0</v>
      </c>
    </row>
    <row r="184" customFormat="false" ht="12.75" hidden="false" customHeight="false" outlineLevel="0" collapsed="false">
      <c r="A184" s="19" t="n">
        <v>91</v>
      </c>
      <c r="B184" s="20" t="s">
        <v>98</v>
      </c>
      <c r="C184" s="21"/>
      <c r="D184" s="32"/>
      <c r="E184" s="23" t="n">
        <f aca="false">IF(OR(D184=1990),"Correct")</f>
        <v>0</v>
      </c>
      <c r="F184" s="24" t="n">
        <f aca="false">IF(OR(E184="CORRECT"),(G184+G185),0)</f>
        <v>0</v>
      </c>
      <c r="G184" s="27" t="n">
        <f aca="false">IF(OR(E184="CORRECT"),2)</f>
        <v>0</v>
      </c>
    </row>
    <row r="185" customFormat="false" ht="13.5" hidden="false" customHeight="false" outlineLevel="0" collapsed="false">
      <c r="A185" s="19"/>
      <c r="B185" s="17" t="str">
        <f aca="false">IF(OR(C184="Y"),"MCMXC ( 4 )","")</f>
        <v/>
      </c>
      <c r="C185" s="21"/>
      <c r="D185" s="32"/>
      <c r="E185" s="23"/>
      <c r="F185" s="24"/>
      <c r="G185" s="27" t="n">
        <f aca="false">IF(OR(C184="y"),-1)</f>
        <v>0</v>
      </c>
    </row>
    <row r="186" customFormat="false" ht="12.75" hidden="false" customHeight="false" outlineLevel="0" collapsed="false">
      <c r="A186" s="19" t="n">
        <v>92</v>
      </c>
      <c r="B186" s="20" t="s">
        <v>99</v>
      </c>
      <c r="C186" s="21"/>
      <c r="D186" s="32"/>
      <c r="E186" s="23" t="n">
        <f aca="false">IF(OR(D186="Pennines"),"Correct")</f>
        <v>0</v>
      </c>
      <c r="F186" s="24" t="n">
        <f aca="false">IF(OR(E186="CORRECT"),(G186+G187),0)</f>
        <v>0</v>
      </c>
      <c r="G186" s="27" t="n">
        <f aca="false">IF(OR(E186="CORRECT"),2)</f>
        <v>0</v>
      </c>
    </row>
    <row r="187" customFormat="false" ht="13.5" hidden="false" customHeight="false" outlineLevel="0" collapsed="false">
      <c r="A187" s="19"/>
      <c r="B187" s="17" t="str">
        <f aca="false">IF(OR(C186="Y"),"Mountain range ( 8 )","")</f>
        <v/>
      </c>
      <c r="C187" s="21"/>
      <c r="D187" s="32"/>
      <c r="E187" s="23"/>
      <c r="F187" s="24"/>
      <c r="G187" s="27" t="n">
        <f aca="false">IF(OR(C186="y"),-1)</f>
        <v>0</v>
      </c>
    </row>
    <row r="188" customFormat="false" ht="12.75" hidden="false" customHeight="true" outlineLevel="0" collapsed="false">
      <c r="A188" s="19" t="n">
        <v>93</v>
      </c>
      <c r="B188" s="20" t="s">
        <v>100</v>
      </c>
      <c r="C188" s="21"/>
      <c r="D188" s="32"/>
      <c r="E188" s="23" t="n">
        <f aca="false">IF(OR(D188="travelling wilburys"),"Correct")</f>
        <v>0</v>
      </c>
      <c r="F188" s="24" t="n">
        <f aca="false">IF(OR(E188="CORRECT"),(G188+G189),0)</f>
        <v>0</v>
      </c>
      <c r="G188" s="27" t="n">
        <f aca="false">IF(OR(E188="CORRECT"),2)</f>
        <v>0</v>
      </c>
    </row>
    <row r="189" customFormat="false" ht="13.5" hidden="false" customHeight="false" outlineLevel="0" collapsed="false">
      <c r="A189" s="19"/>
      <c r="B189" s="17" t="str">
        <f aca="false">IF(OR(C188="Y"),"Had a hit with Handle with care in 1988 ( 10,8 )","")</f>
        <v/>
      </c>
      <c r="C189" s="21"/>
      <c r="D189" s="32"/>
      <c r="E189" s="23"/>
      <c r="F189" s="24"/>
      <c r="G189" s="27" t="n">
        <f aca="false">IF(OR(C188="y"),-1)</f>
        <v>0</v>
      </c>
    </row>
    <row r="190" customFormat="false" ht="12.75" hidden="false" customHeight="false" outlineLevel="0" collapsed="false">
      <c r="A190" s="19" t="n">
        <v>94</v>
      </c>
      <c r="B190" s="20" t="s">
        <v>101</v>
      </c>
      <c r="C190" s="21"/>
      <c r="D190" s="32"/>
      <c r="E190" s="23" t="n">
        <f aca="false">IF(OR(D190="Rhona martin"),"Correct")</f>
        <v>0</v>
      </c>
      <c r="F190" s="24" t="n">
        <f aca="false">IF(OR(E190="CORRECT"),(G190+G191),0)</f>
        <v>0</v>
      </c>
      <c r="G190" s="27" t="n">
        <f aca="false">IF(OR(E190="CORRECT"),2)</f>
        <v>0</v>
      </c>
    </row>
    <row r="191" customFormat="false" ht="13.5" hidden="false" customHeight="false" outlineLevel="0" collapsed="false">
      <c r="A191" s="19"/>
      <c r="B191" s="17" t="str">
        <f aca="false">IF(OR(C190="Y"),"Cameron and Ricky ( 5,6 )","")</f>
        <v/>
      </c>
      <c r="C191" s="21"/>
      <c r="D191" s="32"/>
      <c r="E191" s="23"/>
      <c r="F191" s="24"/>
      <c r="G191" s="27" t="n">
        <f aca="false">IF(OR(C190="y"),-1)</f>
        <v>0</v>
      </c>
    </row>
    <row r="192" customFormat="false" ht="12.75" hidden="false" customHeight="false" outlineLevel="0" collapsed="false">
      <c r="A192" s="19" t="n">
        <v>95</v>
      </c>
      <c r="B192" s="20" t="s">
        <v>102</v>
      </c>
      <c r="C192" s="21"/>
      <c r="D192" s="32"/>
      <c r="E192" s="23" t="n">
        <f aca="false">IF(OR(D192="Blue red"),"Correct")</f>
        <v>0</v>
      </c>
      <c r="F192" s="24" t="n">
        <f aca="false">IF(OR(E192="CORRECT"),(G192+G193),0)</f>
        <v>0</v>
      </c>
      <c r="G192" s="27" t="n">
        <f aca="false">IF(OR(E192="CORRECT"),2)</f>
        <v>0</v>
      </c>
    </row>
    <row r="193" customFormat="false" ht="13.5" hidden="false" customHeight="false" outlineLevel="0" collapsed="false">
      <c r="A193" s="19"/>
      <c r="B193" s="17" t="str">
        <f aca="false">IF(OR(C192="Y"),"Admiral Danube ( 4,3 )","")</f>
        <v/>
      </c>
      <c r="C193" s="21"/>
      <c r="D193" s="32"/>
      <c r="E193" s="23"/>
      <c r="F193" s="24"/>
      <c r="G193" s="27" t="n">
        <f aca="false">IF(OR(C192="y"),-1)</f>
        <v>0</v>
      </c>
    </row>
    <row r="194" customFormat="false" ht="12.75" hidden="false" customHeight="false" outlineLevel="0" collapsed="false">
      <c r="A194" s="19" t="n">
        <v>96</v>
      </c>
      <c r="B194" s="20" t="s">
        <v>103</v>
      </c>
      <c r="C194" s="21"/>
      <c r="D194" s="32"/>
      <c r="E194" s="23" t="n">
        <f aca="false">IF(OR(D194="Spectrum"),"Correct")</f>
        <v>0</v>
      </c>
      <c r="F194" s="24" t="n">
        <f aca="false">IF(OR(E194="CORRECT"),(G194+G195),0)</f>
        <v>0</v>
      </c>
      <c r="G194" s="27" t="n">
        <f aca="false">IF(OR(E194="CORRECT"),2)</f>
        <v>0</v>
      </c>
    </row>
    <row r="195" customFormat="false" ht="13.5" hidden="false" customHeight="false" outlineLevel="0" collapsed="false">
      <c r="A195" s="19"/>
      <c r="B195" s="17" t="str">
        <f aca="false">IF(OR(C194="Y"),"All the colours ( 8 )","")</f>
        <v/>
      </c>
      <c r="C195" s="21"/>
      <c r="D195" s="32"/>
      <c r="E195" s="23"/>
      <c r="F195" s="24"/>
      <c r="G195" s="27" t="n">
        <f aca="false">IF(OR(C194="y"),-1)</f>
        <v>0</v>
      </c>
    </row>
    <row r="196" customFormat="false" ht="12.75" hidden="false" customHeight="false" outlineLevel="0" collapsed="false">
      <c r="A196" s="19" t="n">
        <v>97</v>
      </c>
      <c r="B196" s="20" t="s">
        <v>104</v>
      </c>
      <c r="C196" s="21"/>
      <c r="D196" s="32"/>
      <c r="E196" s="23" t="n">
        <f aca="false">IF(OR(D196="Billy Idol"),"Correct")</f>
        <v>0</v>
      </c>
      <c r="F196" s="24" t="n">
        <f aca="false">IF(OR(E196="CORRECT"),(G196+G197),0)</f>
        <v>0</v>
      </c>
      <c r="G196" s="27" t="n">
        <f aca="false">IF(OR(E196="CORRECT"),2)</f>
        <v>0</v>
      </c>
    </row>
    <row r="197" customFormat="false" ht="13.5" hidden="false" customHeight="false" outlineLevel="0" collapsed="false">
      <c r="A197" s="19"/>
      <c r="B197" s="17" t="str">
        <f aca="false">IF(OR(C196="Y"),"Sang with Generation X ( 5,4 )","")</f>
        <v/>
      </c>
      <c r="C197" s="21"/>
      <c r="D197" s="32"/>
      <c r="E197" s="23"/>
      <c r="F197" s="24"/>
      <c r="G197" s="27" t="n">
        <f aca="false">IF(OR(C196="y"),-1)</f>
        <v>0</v>
      </c>
    </row>
    <row r="198" customFormat="false" ht="12.75" hidden="false" customHeight="false" outlineLevel="0" collapsed="false">
      <c r="A198" s="19" t="n">
        <v>98</v>
      </c>
      <c r="B198" s="20" t="s">
        <v>105</v>
      </c>
      <c r="C198" s="21"/>
      <c r="D198" s="32"/>
      <c r="E198" s="23" t="n">
        <f aca="false">IF(OR(D198="Avon"),"Correct")</f>
        <v>0</v>
      </c>
      <c r="F198" s="24" t="n">
        <f aca="false">IF(OR(E198="CORRECT"),(G198+G199),0)</f>
        <v>0</v>
      </c>
      <c r="G198" s="27" t="n">
        <f aca="false">IF(OR(E198="CORRECT"),2)</f>
        <v>0</v>
      </c>
    </row>
    <row r="199" customFormat="false" ht="13.5" hidden="false" customHeight="false" outlineLevel="0" collapsed="false">
      <c r="A199" s="19"/>
      <c r="B199" s="17" t="str">
        <f aca="false">IF(OR(C198="Y"),"Who's calling ? ( 4 )","")</f>
        <v/>
      </c>
      <c r="C199" s="21"/>
      <c r="D199" s="32"/>
      <c r="E199" s="23"/>
      <c r="F199" s="24"/>
      <c r="G199" s="27" t="n">
        <f aca="false">IF(OR(C198="y"),-1)</f>
        <v>0</v>
      </c>
    </row>
    <row r="200" customFormat="false" ht="12.75" hidden="false" customHeight="false" outlineLevel="0" collapsed="false">
      <c r="A200" s="19" t="n">
        <v>99</v>
      </c>
      <c r="B200" s="20" t="s">
        <v>106</v>
      </c>
      <c r="C200" s="21"/>
      <c r="D200" s="32"/>
      <c r="E200" s="23" t="n">
        <f aca="false">IF(OR(D200="Rowing"),"Correct")</f>
        <v>0</v>
      </c>
      <c r="F200" s="24" t="n">
        <f aca="false">IF(OR(E200="CORRECT"),(G200+G201),0)</f>
        <v>0</v>
      </c>
      <c r="G200" s="27" t="n">
        <f aca="false">IF(OR(E200="CORRECT"),2)</f>
        <v>0</v>
      </c>
    </row>
    <row r="201" customFormat="false" ht="13.5" hidden="false" customHeight="false" outlineLevel="0" collapsed="false">
      <c r="A201" s="19"/>
      <c r="B201" s="17" t="str">
        <f aca="false">IF(OR(C200="Y"),"Not arguing but!! ( 6 )","")</f>
        <v/>
      </c>
      <c r="C201" s="21"/>
      <c r="D201" s="32"/>
      <c r="E201" s="23"/>
      <c r="F201" s="24"/>
      <c r="G201" s="27" t="n">
        <f aca="false">IF(OR(C200="y"),-1)</f>
        <v>0</v>
      </c>
    </row>
    <row r="202" customFormat="false" ht="12.75" hidden="false" customHeight="false" outlineLevel="0" collapsed="false">
      <c r="A202" s="19" t="n">
        <v>100</v>
      </c>
      <c r="B202" s="20" t="s">
        <v>107</v>
      </c>
      <c r="C202" s="21"/>
      <c r="D202" s="28"/>
      <c r="E202" s="23" t="n">
        <f aca="false">IF(OR(D202="Baboon"),"Correct")</f>
        <v>0</v>
      </c>
      <c r="F202" s="24" t="n">
        <f aca="false">IF(OR(E202="CORRECT"),(G202+G203),0)</f>
        <v>0</v>
      </c>
      <c r="G202" s="27" t="n">
        <f aca="false">IF(OR(E202="CORRECT"),2)</f>
        <v>0</v>
      </c>
    </row>
    <row r="203" customFormat="false" ht="13.5" hidden="false" customHeight="false" outlineLevel="0" collapsed="false">
      <c r="A203" s="19"/>
      <c r="B203" s="17" t="str">
        <f aca="false">IF(OR(C202="Y"),"Tusks and a bare bum !! ( 6 )","")</f>
        <v/>
      </c>
      <c r="C203" s="21"/>
      <c r="D203" s="28"/>
      <c r="E203" s="23"/>
      <c r="F203" s="24"/>
      <c r="G203" s="27" t="n">
        <f aca="false">IF(OR(C202="y"),-1)</f>
        <v>0</v>
      </c>
    </row>
    <row r="204" customFormat="false" ht="13.5" hidden="false" customHeight="false" outlineLevel="0" collapsed="false">
      <c r="A204" s="41"/>
      <c r="B204" s="42"/>
      <c r="C204" s="42"/>
      <c r="D204" s="43" t="s">
        <v>108</v>
      </c>
      <c r="E204" s="44" t="n">
        <f aca="false">SUM(F4:F203)</f>
        <v>0</v>
      </c>
      <c r="F204" s="45" t="s">
        <v>109</v>
      </c>
      <c r="G204" s="46"/>
    </row>
  </sheetData>
  <sheetProtection sheet="true" password="da43" objects="true" scenarios="true"/>
  <mergeCells count="505">
    <mergeCell ref="A1:F1"/>
    <mergeCell ref="A2:B2"/>
    <mergeCell ref="C2:F2"/>
    <mergeCell ref="A3:B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0:A41"/>
    <mergeCell ref="C40:C41"/>
    <mergeCell ref="D40:D41"/>
    <mergeCell ref="E40:E41"/>
    <mergeCell ref="F40:F41"/>
    <mergeCell ref="A42:A43"/>
    <mergeCell ref="C42:C43"/>
    <mergeCell ref="D42:D43"/>
    <mergeCell ref="E42:E43"/>
    <mergeCell ref="F42:F43"/>
    <mergeCell ref="A44:A45"/>
    <mergeCell ref="C44:C45"/>
    <mergeCell ref="D44:D45"/>
    <mergeCell ref="E44:E45"/>
    <mergeCell ref="F44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C66:C67"/>
    <mergeCell ref="D66:D67"/>
    <mergeCell ref="E66:E67"/>
    <mergeCell ref="F66:F67"/>
    <mergeCell ref="A68:A69"/>
    <mergeCell ref="C68:C69"/>
    <mergeCell ref="D68:D69"/>
    <mergeCell ref="E68:E69"/>
    <mergeCell ref="F68:F69"/>
    <mergeCell ref="A70:A71"/>
    <mergeCell ref="C70:C71"/>
    <mergeCell ref="D70:D71"/>
    <mergeCell ref="E70:E71"/>
    <mergeCell ref="F70:F71"/>
    <mergeCell ref="A72:A73"/>
    <mergeCell ref="C72:C73"/>
    <mergeCell ref="D72:D73"/>
    <mergeCell ref="E72:E73"/>
    <mergeCell ref="F72:F73"/>
    <mergeCell ref="A74:A75"/>
    <mergeCell ref="C74:C75"/>
    <mergeCell ref="D74:D75"/>
    <mergeCell ref="E74:E75"/>
    <mergeCell ref="F74:F75"/>
    <mergeCell ref="A76:A77"/>
    <mergeCell ref="C76:C77"/>
    <mergeCell ref="D76:D77"/>
    <mergeCell ref="E76:E77"/>
    <mergeCell ref="F76:F77"/>
    <mergeCell ref="A78:A79"/>
    <mergeCell ref="C78:C79"/>
    <mergeCell ref="D78:D79"/>
    <mergeCell ref="E78:E79"/>
    <mergeCell ref="F78:F79"/>
    <mergeCell ref="A80:A81"/>
    <mergeCell ref="C80:C81"/>
    <mergeCell ref="D80:D81"/>
    <mergeCell ref="E80:E81"/>
    <mergeCell ref="F80:F81"/>
    <mergeCell ref="A82:A83"/>
    <mergeCell ref="C82:C83"/>
    <mergeCell ref="D82:D83"/>
    <mergeCell ref="E82:E83"/>
    <mergeCell ref="F82:F83"/>
    <mergeCell ref="A84:A85"/>
    <mergeCell ref="C84:C85"/>
    <mergeCell ref="D84:D85"/>
    <mergeCell ref="E84:E85"/>
    <mergeCell ref="F84:F85"/>
    <mergeCell ref="A86:A87"/>
    <mergeCell ref="C86:C87"/>
    <mergeCell ref="D86:D87"/>
    <mergeCell ref="E86:E87"/>
    <mergeCell ref="F86:F87"/>
    <mergeCell ref="A88:A89"/>
    <mergeCell ref="C88:C89"/>
    <mergeCell ref="D88:D89"/>
    <mergeCell ref="E88:E89"/>
    <mergeCell ref="F88:F89"/>
    <mergeCell ref="A90:A91"/>
    <mergeCell ref="C90:C91"/>
    <mergeCell ref="D90:D91"/>
    <mergeCell ref="E90:E91"/>
    <mergeCell ref="F90:F91"/>
    <mergeCell ref="A92:A93"/>
    <mergeCell ref="C92:C93"/>
    <mergeCell ref="D92:D93"/>
    <mergeCell ref="E92:E93"/>
    <mergeCell ref="F92:F93"/>
    <mergeCell ref="A94:A95"/>
    <mergeCell ref="C94:C95"/>
    <mergeCell ref="D94:D95"/>
    <mergeCell ref="E94:E95"/>
    <mergeCell ref="F94:F95"/>
    <mergeCell ref="A96:A97"/>
    <mergeCell ref="C96:C97"/>
    <mergeCell ref="D96:D97"/>
    <mergeCell ref="E96:E97"/>
    <mergeCell ref="F96:F97"/>
    <mergeCell ref="A98:A99"/>
    <mergeCell ref="C98:C99"/>
    <mergeCell ref="D98:D99"/>
    <mergeCell ref="E98:E99"/>
    <mergeCell ref="F98:F99"/>
    <mergeCell ref="A100:A101"/>
    <mergeCell ref="C100:C101"/>
    <mergeCell ref="D100:D101"/>
    <mergeCell ref="E100:E101"/>
    <mergeCell ref="F100:F101"/>
    <mergeCell ref="A102:A103"/>
    <mergeCell ref="C102:C103"/>
    <mergeCell ref="D102:D103"/>
    <mergeCell ref="E102:E103"/>
    <mergeCell ref="F102:F103"/>
    <mergeCell ref="A104:A105"/>
    <mergeCell ref="C104:C105"/>
    <mergeCell ref="D104:D105"/>
    <mergeCell ref="E104:E105"/>
    <mergeCell ref="F104:F105"/>
    <mergeCell ref="A106:A107"/>
    <mergeCell ref="C106:C107"/>
    <mergeCell ref="D106:D107"/>
    <mergeCell ref="E106:E107"/>
    <mergeCell ref="F106:F107"/>
    <mergeCell ref="A108:A109"/>
    <mergeCell ref="C108:C109"/>
    <mergeCell ref="D108:D109"/>
    <mergeCell ref="E108:E109"/>
    <mergeCell ref="F108:F109"/>
    <mergeCell ref="A110:A111"/>
    <mergeCell ref="C110:C111"/>
    <mergeCell ref="D110:D111"/>
    <mergeCell ref="E110:E111"/>
    <mergeCell ref="F110:F111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  <mergeCell ref="A116:A117"/>
    <mergeCell ref="C116:C117"/>
    <mergeCell ref="D116:D117"/>
    <mergeCell ref="E116:E117"/>
    <mergeCell ref="F116:F117"/>
    <mergeCell ref="A118:A119"/>
    <mergeCell ref="C118:C119"/>
    <mergeCell ref="D118:D119"/>
    <mergeCell ref="E118:E119"/>
    <mergeCell ref="F118:F119"/>
    <mergeCell ref="A120:A121"/>
    <mergeCell ref="C120:C121"/>
    <mergeCell ref="D120:D121"/>
    <mergeCell ref="E120:E121"/>
    <mergeCell ref="F120:F121"/>
    <mergeCell ref="A122:A123"/>
    <mergeCell ref="C122:C123"/>
    <mergeCell ref="D122:D123"/>
    <mergeCell ref="E122:E123"/>
    <mergeCell ref="F122:F123"/>
    <mergeCell ref="A124:A125"/>
    <mergeCell ref="C124:C125"/>
    <mergeCell ref="D124:D125"/>
    <mergeCell ref="E124:E125"/>
    <mergeCell ref="F124:F125"/>
    <mergeCell ref="A126:A127"/>
    <mergeCell ref="C126:C127"/>
    <mergeCell ref="D126:D127"/>
    <mergeCell ref="E126:E127"/>
    <mergeCell ref="F126:F127"/>
    <mergeCell ref="A128:A129"/>
    <mergeCell ref="C128:C129"/>
    <mergeCell ref="D128:D129"/>
    <mergeCell ref="E128:E129"/>
    <mergeCell ref="F128:F129"/>
    <mergeCell ref="A130:A131"/>
    <mergeCell ref="C130:C131"/>
    <mergeCell ref="D130:D131"/>
    <mergeCell ref="E130:E131"/>
    <mergeCell ref="F130:F131"/>
    <mergeCell ref="A132:A133"/>
    <mergeCell ref="C132:C133"/>
    <mergeCell ref="D132:D133"/>
    <mergeCell ref="E132:E133"/>
    <mergeCell ref="F132:F133"/>
    <mergeCell ref="A134:A135"/>
    <mergeCell ref="C134:C135"/>
    <mergeCell ref="D134:D135"/>
    <mergeCell ref="E134:E135"/>
    <mergeCell ref="F134:F135"/>
    <mergeCell ref="A136:A137"/>
    <mergeCell ref="C136:C137"/>
    <mergeCell ref="D136:D137"/>
    <mergeCell ref="E136:E137"/>
    <mergeCell ref="F136:F137"/>
    <mergeCell ref="A138:A139"/>
    <mergeCell ref="C138:C139"/>
    <mergeCell ref="D138:D139"/>
    <mergeCell ref="E138:E139"/>
    <mergeCell ref="F138:F139"/>
    <mergeCell ref="A140:A141"/>
    <mergeCell ref="C140:C141"/>
    <mergeCell ref="D140:D141"/>
    <mergeCell ref="E140:E141"/>
    <mergeCell ref="F140:F141"/>
    <mergeCell ref="A142:A143"/>
    <mergeCell ref="C142:C143"/>
    <mergeCell ref="D142:D143"/>
    <mergeCell ref="E142:E143"/>
    <mergeCell ref="F142:F143"/>
    <mergeCell ref="A144:A145"/>
    <mergeCell ref="C144:C145"/>
    <mergeCell ref="D144:D145"/>
    <mergeCell ref="E144:E145"/>
    <mergeCell ref="F144:F145"/>
    <mergeCell ref="A146:A147"/>
    <mergeCell ref="C146:C147"/>
    <mergeCell ref="D146:D147"/>
    <mergeCell ref="E146:E147"/>
    <mergeCell ref="F146:F147"/>
    <mergeCell ref="A148:A149"/>
    <mergeCell ref="C148:C149"/>
    <mergeCell ref="D148:D149"/>
    <mergeCell ref="E148:E149"/>
    <mergeCell ref="F148:F149"/>
    <mergeCell ref="A150:A151"/>
    <mergeCell ref="C150:C151"/>
    <mergeCell ref="D150:D151"/>
    <mergeCell ref="E150:E151"/>
    <mergeCell ref="F150:F151"/>
    <mergeCell ref="A152:A153"/>
    <mergeCell ref="C152:C153"/>
    <mergeCell ref="D152:D153"/>
    <mergeCell ref="E152:E153"/>
    <mergeCell ref="F152:F153"/>
    <mergeCell ref="A154:A155"/>
    <mergeCell ref="C154:C155"/>
    <mergeCell ref="D154:D155"/>
    <mergeCell ref="E154:E155"/>
    <mergeCell ref="F154:F155"/>
    <mergeCell ref="A156:A157"/>
    <mergeCell ref="C156:C157"/>
    <mergeCell ref="D156:D157"/>
    <mergeCell ref="E156:E157"/>
    <mergeCell ref="F156:F157"/>
    <mergeCell ref="A158:A159"/>
    <mergeCell ref="C158:C159"/>
    <mergeCell ref="D158:D159"/>
    <mergeCell ref="E158:E159"/>
    <mergeCell ref="F158:F159"/>
    <mergeCell ref="A160:A161"/>
    <mergeCell ref="C160:C161"/>
    <mergeCell ref="D160:D161"/>
    <mergeCell ref="E160:E161"/>
    <mergeCell ref="F160:F161"/>
    <mergeCell ref="A162:A163"/>
    <mergeCell ref="C162:C163"/>
    <mergeCell ref="D162:D163"/>
    <mergeCell ref="E162:E163"/>
    <mergeCell ref="F162:F163"/>
    <mergeCell ref="A164:A165"/>
    <mergeCell ref="C164:C165"/>
    <mergeCell ref="D164:D165"/>
    <mergeCell ref="E164:E165"/>
    <mergeCell ref="F164:F165"/>
    <mergeCell ref="A166:A167"/>
    <mergeCell ref="C166:C167"/>
    <mergeCell ref="D166:D167"/>
    <mergeCell ref="E166:E167"/>
    <mergeCell ref="F166:F167"/>
    <mergeCell ref="A168:A169"/>
    <mergeCell ref="C168:C169"/>
    <mergeCell ref="D168:D169"/>
    <mergeCell ref="E168:E169"/>
    <mergeCell ref="F168:F169"/>
    <mergeCell ref="A170:A171"/>
    <mergeCell ref="C170:C171"/>
    <mergeCell ref="D170:D171"/>
    <mergeCell ref="E170:E171"/>
    <mergeCell ref="F170:F171"/>
    <mergeCell ref="A172:A173"/>
    <mergeCell ref="C172:C173"/>
    <mergeCell ref="D172:D173"/>
    <mergeCell ref="E172:E173"/>
    <mergeCell ref="F172:F173"/>
    <mergeCell ref="A174:A175"/>
    <mergeCell ref="C174:C175"/>
    <mergeCell ref="D174:D175"/>
    <mergeCell ref="E174:E175"/>
    <mergeCell ref="F174:F175"/>
    <mergeCell ref="A176:A177"/>
    <mergeCell ref="C176:C177"/>
    <mergeCell ref="D176:D177"/>
    <mergeCell ref="E176:E177"/>
    <mergeCell ref="F176:F177"/>
    <mergeCell ref="A178:A179"/>
    <mergeCell ref="C178:C179"/>
    <mergeCell ref="D178:D179"/>
    <mergeCell ref="E178:E179"/>
    <mergeCell ref="F178:F179"/>
    <mergeCell ref="A180:A181"/>
    <mergeCell ref="C180:C181"/>
    <mergeCell ref="D180:D181"/>
    <mergeCell ref="E180:E181"/>
    <mergeCell ref="F180:F181"/>
    <mergeCell ref="A182:A183"/>
    <mergeCell ref="C182:C183"/>
    <mergeCell ref="D182:D183"/>
    <mergeCell ref="E182:E183"/>
    <mergeCell ref="F182:F183"/>
    <mergeCell ref="A184:A185"/>
    <mergeCell ref="C184:C185"/>
    <mergeCell ref="D184:D185"/>
    <mergeCell ref="E184:E185"/>
    <mergeCell ref="F184:F185"/>
    <mergeCell ref="A186:A187"/>
    <mergeCell ref="C186:C187"/>
    <mergeCell ref="D186:D187"/>
    <mergeCell ref="E186:E187"/>
    <mergeCell ref="F186:F187"/>
    <mergeCell ref="A188:A189"/>
    <mergeCell ref="C188:C189"/>
    <mergeCell ref="D188:D189"/>
    <mergeCell ref="E188:E189"/>
    <mergeCell ref="F188:F189"/>
    <mergeCell ref="A190:A191"/>
    <mergeCell ref="C190:C191"/>
    <mergeCell ref="D190:D191"/>
    <mergeCell ref="E190:E191"/>
    <mergeCell ref="F190:F191"/>
    <mergeCell ref="A192:A193"/>
    <mergeCell ref="C192:C193"/>
    <mergeCell ref="D192:D193"/>
    <mergeCell ref="E192:E193"/>
    <mergeCell ref="F192:F193"/>
    <mergeCell ref="A194:A195"/>
    <mergeCell ref="C194:C195"/>
    <mergeCell ref="D194:D195"/>
    <mergeCell ref="E194:E195"/>
    <mergeCell ref="F194:F195"/>
    <mergeCell ref="A196:A197"/>
    <mergeCell ref="C196:C197"/>
    <mergeCell ref="D196:D197"/>
    <mergeCell ref="E196:E197"/>
    <mergeCell ref="F196:F197"/>
    <mergeCell ref="A198:A199"/>
    <mergeCell ref="C198:C199"/>
    <mergeCell ref="D198:D199"/>
    <mergeCell ref="E198:E199"/>
    <mergeCell ref="F198:F199"/>
    <mergeCell ref="A200:A201"/>
    <mergeCell ref="C200:C201"/>
    <mergeCell ref="D200:D201"/>
    <mergeCell ref="E200:E201"/>
    <mergeCell ref="F200:F201"/>
    <mergeCell ref="A202:A203"/>
    <mergeCell ref="C202:C203"/>
    <mergeCell ref="D202:D203"/>
    <mergeCell ref="E202:E203"/>
    <mergeCell ref="F202:F203"/>
    <mergeCell ref="B204:C204"/>
  </mergeCells>
  <hyperlinks>
    <hyperlink ref="C2" r:id="rId1" display="http://www.arnodewever.com/quiz/index.html"/>
  </hyperlinks>
  <printOptions headings="false" gridLines="false" gridLinesSet="true" horizontalCentered="false" verticalCentered="false"/>
  <pageMargins left="0.670138888888889" right="0.209722222222222" top="0.479861111111111" bottom="0.5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8:10:21Z</dcterms:created>
  <dc:creator>Mark Woodley</dc:creator>
  <dc:description>Version 1.0.0 - 22 August 2004</dc:description>
  <dc:language>en-US</dc:language>
  <cp:lastModifiedBy>Arno &amp; Janice</cp:lastModifiedBy>
  <cp:lastPrinted>2004-07-04T18:41:17Z</cp:lastPrinted>
  <dcterms:modified xsi:type="dcterms:W3CDTF">2004-08-22T22:16:12Z</dcterms:modified>
  <cp:revision>0</cp:revision>
  <dc:subject/>
  <dc:title>100 things Eric knows and thinks you should too</dc:title>
</cp:coreProperties>
</file>